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16">
  <si>
    <r>
      <rPr>
        <sz val="18"/>
        <rFont val="Noto Sans"/>
        <family val="2"/>
      </rPr>
      <t xml:space="preserve">江西省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第一批政府和社会资本合作（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）推介项目表</t>
    </r>
  </si>
  <si>
    <r>
      <rPr>
        <sz val="10"/>
        <rFont val="Noto Sans"/>
        <family val="2"/>
      </rPr>
      <t xml:space="preserve">江西省发改委推进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赖红军，</t>
    </r>
    <r>
      <rPr>
        <sz val="10"/>
        <rFont val="宋体"/>
        <family val="0"/>
        <charset val="134"/>
      </rPr>
      <t xml:space="preserve">0791-862709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79167875</t>
    </r>
  </si>
  <si>
    <t xml:space="preserve">单位：亿元</t>
  </si>
  <si>
    <t xml:space="preserve">序号</t>
  </si>
  <si>
    <t xml:space="preserve">项目名称</t>
  </si>
  <si>
    <t xml:space="preserve">建设地点</t>
  </si>
  <si>
    <t xml:space="preserve">项目性质</t>
  </si>
  <si>
    <t xml:space="preserve">建设内容及规模</t>
  </si>
  <si>
    <t xml:space="preserve">行业</t>
  </si>
  <si>
    <t xml:space="preserve">总投资</t>
  </si>
  <si>
    <r>
      <rPr>
        <sz val="10"/>
        <rFont val="黑体"/>
        <family val="0"/>
        <charset val="134"/>
      </rPr>
      <t xml:space="preserve">PPP</t>
    </r>
    <r>
      <rPr>
        <sz val="10"/>
        <rFont val="Noto Sans"/>
        <family val="2"/>
      </rPr>
      <t xml:space="preserve">操作  模式</t>
    </r>
  </si>
  <si>
    <t xml:space="preserve">拟采用回报机制</t>
  </si>
  <si>
    <t xml:space="preserve">责任主体</t>
  </si>
  <si>
    <t xml:space="preserve">联系人</t>
  </si>
  <si>
    <t xml:space="preserve">联系电话</t>
  </si>
  <si>
    <t xml:space="preserve">备注</t>
  </si>
  <si>
    <r>
      <rPr>
        <sz val="10"/>
        <rFont val="Noto Sans"/>
        <family val="2"/>
      </rPr>
      <t xml:space="preserve">合计</t>
    </r>
    <r>
      <rPr>
        <sz val="10"/>
        <rFont val="黑体"/>
        <family val="0"/>
        <charset val="134"/>
      </rPr>
      <t xml:space="preserve">(80</t>
    </r>
    <r>
      <rPr>
        <sz val="10"/>
        <rFont val="Noto Sans"/>
        <family val="2"/>
      </rPr>
      <t xml:space="preserve">项</t>
    </r>
    <r>
      <rPr>
        <sz val="10"/>
        <rFont val="黑体"/>
        <family val="0"/>
        <charset val="134"/>
      </rPr>
      <t xml:space="preserve">)</t>
    </r>
  </si>
  <si>
    <t xml:space="preserve">一</t>
  </si>
  <si>
    <r>
      <rPr>
        <sz val="10"/>
        <rFont val="Noto Sans"/>
        <family val="2"/>
      </rPr>
      <t xml:space="preserve">基础设施类（</t>
    </r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项）</t>
    </r>
  </si>
  <si>
    <t xml:space="preserve">修水至平江高速公路</t>
  </si>
  <si>
    <t xml:space="preserve">九江市修水县</t>
  </si>
  <si>
    <t xml:space="preserve">经营性</t>
  </si>
  <si>
    <r>
      <rPr>
        <sz val="10"/>
        <rFont val="Noto Sans"/>
        <family val="2"/>
      </rPr>
      <t xml:space="preserve">起点位于修水县庙岭乡附近，终点位于修水县大桥镇西南面朱溪附近的赣湘界，接湖南境内的平江至益阳高速公路。公路总长</t>
    </r>
    <r>
      <rPr>
        <sz val="10"/>
        <rFont val="宋体"/>
        <family val="0"/>
        <charset val="134"/>
      </rPr>
      <t xml:space="preserve">79.9</t>
    </r>
    <r>
      <rPr>
        <sz val="10"/>
        <rFont val="Noto Sans"/>
        <family val="2"/>
      </rPr>
      <t xml:space="preserve">公里，双向四车道</t>
    </r>
  </si>
  <si>
    <t xml:space="preserve">高速公路</t>
  </si>
  <si>
    <t xml:space="preserve">可洽谈</t>
  </si>
  <si>
    <t xml:space="preserve">高速公路收费、广告等经营收益</t>
  </si>
  <si>
    <t xml:space="preserve">江西省高速公路投资集团有限责任公司</t>
  </si>
  <si>
    <t xml:space="preserve">徐继光</t>
  </si>
  <si>
    <t xml:space="preserve">东乡至昌傅高速公路</t>
  </si>
  <si>
    <t xml:space="preserve">临川区、丰城市、樟树市、新干县</t>
  </si>
  <si>
    <r>
      <rPr>
        <sz val="10"/>
        <rFont val="Noto Sans"/>
        <family val="2"/>
      </rPr>
      <t xml:space="preserve">起点位于沪昆高速公路东乡互通，终于樟吉高速公路与沪昆高速公路交叉的樟树枢纽互通。公路总长</t>
    </r>
    <r>
      <rPr>
        <sz val="10"/>
        <rFont val="宋体"/>
        <family val="0"/>
        <charset val="134"/>
      </rPr>
      <t xml:space="preserve">153.9</t>
    </r>
    <r>
      <rPr>
        <sz val="10"/>
        <rFont val="Noto Sans"/>
        <family val="2"/>
      </rPr>
      <t xml:space="preserve">公里，双向四车道</t>
    </r>
  </si>
  <si>
    <t xml:space="preserve">铜鼓至万载高速公路</t>
  </si>
  <si>
    <t xml:space="preserve">铜鼓县、万载县、宜丰县</t>
  </si>
  <si>
    <r>
      <rPr>
        <sz val="10"/>
        <rFont val="Noto Sans"/>
        <family val="2"/>
      </rPr>
      <t xml:space="preserve">起点位于铜鼓县排埠镇附近，接昌铜高速，终点接万载县昌栗高速与宜万高速相交的万载枢纽互通处。公路总长</t>
    </r>
    <r>
      <rPr>
        <sz val="10"/>
        <rFont val="宋体"/>
        <family val="0"/>
        <charset val="134"/>
      </rPr>
      <t xml:space="preserve">94.1</t>
    </r>
    <r>
      <rPr>
        <sz val="10"/>
        <rFont val="Noto Sans"/>
        <family val="2"/>
      </rPr>
      <t xml:space="preserve">公里，双向四车道</t>
    </r>
  </si>
  <si>
    <r>
      <rPr>
        <sz val="10"/>
        <rFont val="Noto Sans"/>
        <family val="2"/>
      </rPr>
      <t xml:space="preserve">南昌市轨道交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工程</t>
    </r>
  </si>
  <si>
    <t xml:space="preserve">南昌市</t>
  </si>
  <si>
    <t xml:space="preserve">准经营性</t>
  </si>
  <si>
    <r>
      <rPr>
        <sz val="10"/>
        <rFont val="Noto Sans"/>
        <family val="2"/>
      </rPr>
      <t xml:space="preserve">莲塘站至京东大道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站，全长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公里</t>
    </r>
  </si>
  <si>
    <t xml:space="preserve">城市轨道</t>
  </si>
  <si>
    <t xml:space="preserve">BOT</t>
  </si>
  <si>
    <t xml:space="preserve">经营收益、财政补贴</t>
  </si>
  <si>
    <t xml:space="preserve">南昌轨道交通集团有限公司</t>
  </si>
  <si>
    <t xml:space="preserve">李翔宇</t>
  </si>
  <si>
    <t xml:space="preserve">樟树、新干盐化工产业基地铁路专用线</t>
  </si>
  <si>
    <t xml:space="preserve">樟树市、新干县</t>
  </si>
  <si>
    <r>
      <rPr>
        <sz val="10"/>
        <rFont val="Noto Sans"/>
        <family val="2"/>
      </rPr>
      <t xml:space="preserve">项目铺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，年运能</t>
    </r>
    <r>
      <rPr>
        <sz val="10"/>
        <rFont val="宋体"/>
        <family val="0"/>
        <charset val="134"/>
      </rPr>
      <t xml:space="preserve">331.4</t>
    </r>
    <r>
      <rPr>
        <sz val="10"/>
        <rFont val="Noto Sans"/>
        <family val="2"/>
      </rPr>
      <t xml:space="preserve">万吨</t>
    </r>
  </si>
  <si>
    <t xml:space="preserve">铁路</t>
  </si>
  <si>
    <t xml:space="preserve">股权合作</t>
  </si>
  <si>
    <t xml:space="preserve">经营收益按股比分成</t>
  </si>
  <si>
    <t xml:space="preserve">江西樟新盐化铁路发展股份有限公司</t>
  </si>
  <si>
    <t xml:space="preserve">郑  瑶</t>
  </si>
  <si>
    <t xml:space="preserve">0791-86304503 13397099266</t>
  </si>
  <si>
    <t xml:space="preserve">江西省建筑陶瓷产业基地铁路专用线</t>
  </si>
  <si>
    <t xml:space="preserve">宜春市高安市</t>
  </si>
  <si>
    <r>
      <rPr>
        <sz val="10"/>
        <rFont val="Noto Sans"/>
        <family val="2"/>
      </rPr>
      <t xml:space="preserve">项目铺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年运能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万吨</t>
    </r>
  </si>
  <si>
    <t xml:space="preserve">江西瑞景铁路发展股份有限公司</t>
  </si>
  <si>
    <t xml:space="preserve">萍乡市湘东区工业园铁路专用线</t>
  </si>
  <si>
    <t xml:space="preserve">萍乡市</t>
  </si>
  <si>
    <r>
      <rPr>
        <sz val="10"/>
        <rFont val="Noto Sans"/>
        <family val="2"/>
      </rPr>
      <t xml:space="preserve">项目铺轨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年设计运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吨</t>
    </r>
  </si>
  <si>
    <t xml:space="preserve">江西萍实铁路发展股份有限公司</t>
  </si>
  <si>
    <t xml:space="preserve">南昌港水上服务区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加油泊位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加气泊位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锚泊位和相应的船舶、船员及港航行政服务设施</t>
    </r>
  </si>
  <si>
    <t xml:space="preserve">港口航运</t>
  </si>
  <si>
    <t xml:space="preserve">BOO</t>
  </si>
  <si>
    <t xml:space="preserve">经营收益</t>
  </si>
  <si>
    <t xml:space="preserve">南昌市港航管理处</t>
  </si>
  <si>
    <t xml:space="preserve">陈明杰</t>
  </si>
  <si>
    <t xml:space="preserve">南昌姚湾综合码头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多用途泊位</t>
    </r>
  </si>
  <si>
    <t xml:space="preserve">南昌市国金工业投资有限公司</t>
  </si>
  <si>
    <t xml:space="preserve">姜国根</t>
  </si>
  <si>
    <t xml:space="preserve">赣州港水西综合货运码头工程</t>
  </si>
  <si>
    <t xml:space="preserve">赣州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集装箱泊位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件杂货泊位</t>
    </r>
  </si>
  <si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OO</t>
    </r>
  </si>
  <si>
    <t xml:space="preserve">赣州宏泰公路建设投资有限责任公司</t>
  </si>
  <si>
    <t xml:space="preserve">胡超星</t>
  </si>
  <si>
    <t xml:space="preserve">南昌市红谷隧道工程</t>
  </si>
  <si>
    <t xml:space="preserve">非经营性</t>
  </si>
  <si>
    <r>
      <rPr>
        <sz val="10"/>
        <rFont val="Noto Sans"/>
        <family val="2"/>
      </rPr>
      <t xml:space="preserve">隧道主线全长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，双向六车道</t>
    </r>
  </si>
  <si>
    <t xml:space="preserve">市政交通</t>
  </si>
  <si>
    <t xml:space="preserve">财政补贴</t>
  </si>
  <si>
    <t xml:space="preserve">南昌市市政公用集团</t>
  </si>
  <si>
    <t xml:space="preserve">王海龙</t>
  </si>
  <si>
    <t xml:space="preserve">昌九高速南昌城区段改造项目二期工程</t>
  </si>
  <si>
    <r>
      <rPr>
        <sz val="10"/>
        <rFont val="Noto Sans"/>
        <family val="2"/>
      </rPr>
      <t xml:space="preserve">总长度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的城市快速路拓宽改造</t>
    </r>
  </si>
  <si>
    <t xml:space="preserve">胡江华 </t>
  </si>
  <si>
    <t xml:space="preserve">南昌市洛阳东路综合改造工程</t>
  </si>
  <si>
    <r>
      <rPr>
        <sz val="10"/>
        <rFont val="Noto Sans"/>
        <family val="2"/>
      </rPr>
      <t xml:space="preserve">道路全长约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主要建设道路、桥梁、排水、照明、绿化、交通设施、综合管廊等</t>
    </r>
  </si>
  <si>
    <t xml:space="preserve">南昌市幸福渠水域治理有限公司</t>
  </si>
  <si>
    <t xml:space="preserve">苏小兵</t>
  </si>
  <si>
    <t xml:space="preserve">南昌市洪都大道高架快速路改造工程</t>
  </si>
  <si>
    <r>
      <rPr>
        <sz val="10"/>
        <rFont val="Noto Sans"/>
        <family val="2"/>
      </rPr>
      <t xml:space="preserve">项目北起洪都大桥，南至井冈山大道，道路全长约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，全线主线拟采用高架形式，其中高架主线拟双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道，地面保留慢车道</t>
    </r>
  </si>
  <si>
    <t xml:space="preserve">南昌市重点办</t>
  </si>
  <si>
    <t xml:space="preserve">丁业超</t>
  </si>
  <si>
    <t xml:space="preserve">南昌市昌南大道快速路改造工程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14.77</t>
    </r>
    <r>
      <rPr>
        <sz val="10"/>
        <rFont val="Noto Sans"/>
        <family val="2"/>
      </rPr>
      <t xml:space="preserve">公里</t>
    </r>
  </si>
  <si>
    <t xml:space="preserve">南昌城市建设投资发展有限公司</t>
  </si>
  <si>
    <t xml:space="preserve">肖  燕</t>
  </si>
  <si>
    <t xml:space="preserve">0791-83987278  
13970939850</t>
  </si>
  <si>
    <t xml:space="preserve">九江至湖口穿湖隧道项目</t>
  </si>
  <si>
    <t xml:space="preserve">九江市</t>
  </si>
  <si>
    <t xml:space="preserve">建设九江城区至湖口县穿鄱阳湖隧道</t>
  </si>
  <si>
    <t xml:space="preserve">九江市建设局</t>
  </si>
  <si>
    <t xml:space="preserve">洪志强</t>
  </si>
  <si>
    <t xml:space="preserve">0792-8584281</t>
  </si>
  <si>
    <t xml:space="preserve">吉安市永丰县绕城公路建设项目</t>
  </si>
  <si>
    <t xml:space="preserve">吉安市永丰县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6.388</t>
    </r>
    <r>
      <rPr>
        <sz val="10"/>
        <rFont val="Noto Sans"/>
        <family val="2"/>
      </rPr>
      <t xml:space="preserve">公里，一级公路标准，路基宽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车道</t>
    </r>
  </si>
  <si>
    <t xml:space="preserve">永丰县交通运输局</t>
  </si>
  <si>
    <t xml:space="preserve">张小军</t>
  </si>
  <si>
    <t xml:space="preserve">吉安市吉水县城西四纵五横路网工程</t>
  </si>
  <si>
    <t xml:space="preserve">吉安市吉水县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主要建设沥青砼路面，绿化、亮化、人行道等设施</t>
    </r>
  </si>
  <si>
    <t xml:space="preserve">江西吉水工业园区管理委员会</t>
  </si>
  <si>
    <t xml:space="preserve">罗俊杰</t>
  </si>
  <si>
    <t xml:space="preserve">吉安市吉水县城西樟吉高速连接线改建工程</t>
  </si>
  <si>
    <r>
      <rPr>
        <sz val="10"/>
        <rFont val="Noto Sans"/>
        <family val="2"/>
      </rPr>
      <t xml:space="preserve">一级公路标准建设，双向六车道，全长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公里</t>
    </r>
  </si>
  <si>
    <t xml:space="preserve">吉水县公路分局</t>
  </si>
  <si>
    <t xml:space="preserve">黄小平</t>
  </si>
  <si>
    <t xml:space="preserve">南昌市梅岭植物园项目</t>
  </si>
  <si>
    <r>
      <rPr>
        <sz val="10"/>
        <rFont val="Noto Sans"/>
        <family val="2"/>
      </rPr>
      <t xml:space="preserve">建设科普馆、接待中心、温室、服务设施等各类建筑约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，改造各类植物专类园、林相、园内道路、水系等</t>
    </r>
  </si>
  <si>
    <t xml:space="preserve">市政设施</t>
  </si>
  <si>
    <t xml:space="preserve">南昌市园林局</t>
  </si>
  <si>
    <t xml:space="preserve">吴剑平</t>
  </si>
  <si>
    <t xml:space="preserve">南昌市新动物园二期工程</t>
  </si>
  <si>
    <r>
      <rPr>
        <sz val="10"/>
        <rFont val="Noto Sans"/>
        <family val="2"/>
      </rPr>
      <t xml:space="preserve">建设地下停车场，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个停车位；建设地上动物园西大门、动物驯化区及动物保护科研基地等，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南昌市火车站东广场改造项目</t>
  </si>
  <si>
    <r>
      <rPr>
        <sz val="10"/>
        <rFont val="Noto Sans"/>
        <family val="2"/>
      </rPr>
      <t xml:space="preserve">建设东广场改造工程，总建筑面积约</t>
    </r>
    <r>
      <rPr>
        <sz val="10"/>
        <rFont val="宋体"/>
        <family val="0"/>
        <charset val="134"/>
      </rPr>
      <t xml:space="preserve">34283</t>
    </r>
    <r>
      <rPr>
        <sz val="10"/>
        <rFont val="Noto Sans"/>
        <family val="2"/>
      </rPr>
      <t xml:space="preserve">平方米；建设铁二小还建工程，总建筑面积约</t>
    </r>
    <r>
      <rPr>
        <sz val="10"/>
        <rFont val="宋体"/>
        <family val="0"/>
        <charset val="134"/>
      </rPr>
      <t xml:space="preserve">18600</t>
    </r>
    <r>
      <rPr>
        <sz val="10"/>
        <rFont val="Noto Sans"/>
        <family val="2"/>
      </rPr>
      <t xml:space="preserve">平方米</t>
    </r>
  </si>
  <si>
    <t xml:space="preserve">梁  齐 </t>
  </si>
  <si>
    <t xml:space="preserve">南昌市安义至红谷滩新区天然气联络管道项目</t>
  </si>
  <si>
    <r>
      <rPr>
        <sz val="10"/>
        <rFont val="Noto Sans"/>
        <family val="2"/>
      </rPr>
      <t xml:space="preserve">管线铺设由安义县长均镇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红谷滩昌北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气化站，距离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管线管径为：￠</t>
    </r>
    <r>
      <rPr>
        <sz val="10"/>
        <rFont val="宋体"/>
        <family val="0"/>
        <charset val="134"/>
      </rPr>
      <t xml:space="preserve">323×6.4mm</t>
    </r>
    <r>
      <rPr>
        <sz val="10"/>
        <rFont val="Noto Sans"/>
        <family val="2"/>
      </rPr>
      <t xml:space="preserve">，设计压力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，年设计输气能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立方米</t>
    </r>
  </si>
  <si>
    <t xml:space="preserve">安义县政府、红谷滩新区管委会</t>
  </si>
  <si>
    <t xml:space="preserve">吴志鸿</t>
  </si>
  <si>
    <t xml:space="preserve">0791-83884025</t>
  </si>
  <si>
    <t xml:space="preserve">景德镇市彭家上弄老街区综合利用项目</t>
  </si>
  <si>
    <t xml:space="preserve">景德镇市</t>
  </si>
  <si>
    <r>
      <rPr>
        <sz val="10"/>
        <rFont val="Noto Sans"/>
        <family val="2"/>
      </rPr>
      <t xml:space="preserve">修缮房屋</t>
    </r>
    <r>
      <rPr>
        <sz val="10"/>
        <rFont val="宋体"/>
        <family val="0"/>
        <charset val="134"/>
      </rPr>
      <t xml:space="preserve">20076</t>
    </r>
    <r>
      <rPr>
        <sz val="10"/>
        <rFont val="Noto Sans"/>
        <family val="2"/>
      </rPr>
      <t xml:space="preserve">平方米，新建房屋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平方米，改造里弄老街区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平方米</t>
    </r>
  </si>
  <si>
    <t xml:space="preserve">江西省陶瓷工业公司</t>
  </si>
  <si>
    <t xml:space="preserve">刘统亨</t>
  </si>
  <si>
    <t xml:space="preserve">景德镇市高铁商务区核心区路网工程</t>
  </si>
  <si>
    <r>
      <rPr>
        <sz val="10"/>
        <rFont val="Noto Sans"/>
        <family val="2"/>
      </rPr>
      <t xml:space="preserve">分三期建设：一期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</t>
    </r>
    <r>
      <rPr>
        <sz val="10"/>
        <rFont val="宋体"/>
        <family val="0"/>
        <charset val="134"/>
      </rPr>
      <t xml:space="preserve">12.44</t>
    </r>
    <r>
      <rPr>
        <sz val="10"/>
        <rFont val="Noto Sans"/>
        <family val="2"/>
      </rPr>
      <t xml:space="preserve">公里；二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道路</t>
    </r>
    <r>
      <rPr>
        <sz val="10"/>
        <rFont val="宋体"/>
        <family val="0"/>
        <charset val="134"/>
      </rPr>
      <t xml:space="preserve">11.78</t>
    </r>
    <r>
      <rPr>
        <sz val="10"/>
        <rFont val="Noto Sans"/>
        <family val="2"/>
      </rPr>
      <t xml:space="preserve">公里；三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道路</t>
    </r>
    <r>
      <rPr>
        <sz val="10"/>
        <rFont val="宋体"/>
        <family val="0"/>
        <charset val="134"/>
      </rPr>
      <t xml:space="preserve">7.82</t>
    </r>
    <r>
      <rPr>
        <sz val="10"/>
        <rFont val="Noto Sans"/>
        <family val="2"/>
      </rPr>
      <t xml:space="preserve">公里。配套建设高铁商务区公园及水系工程</t>
    </r>
  </si>
  <si>
    <t xml:space="preserve">景德镇市城市建设开发投资有限责任公司</t>
  </si>
  <si>
    <t xml:space="preserve">马伟轩</t>
  </si>
  <si>
    <t xml:space="preserve">赣州市全南县一江两岸北岸老城区改造工程</t>
  </si>
  <si>
    <t xml:space="preserve">赣州市全南县</t>
  </si>
  <si>
    <r>
      <rPr>
        <sz val="10"/>
        <rFont val="Noto Sans"/>
        <family val="2"/>
      </rPr>
      <t xml:space="preserve">占地约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建设道路、防洪堤及景观园林工程等，新建停车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</si>
  <si>
    <t xml:space="preserve">全南县城乡规划建设局</t>
  </si>
  <si>
    <t xml:space="preserve">曾纪荣</t>
  </si>
  <si>
    <t xml:space="preserve">吉安市吉安县凤凰镇小城镇基础设施建设项目</t>
  </si>
  <si>
    <t xml:space="preserve">吉安市吉安县</t>
  </si>
  <si>
    <r>
      <rPr>
        <sz val="10"/>
        <rFont val="Noto Sans"/>
        <family val="2"/>
      </rPr>
      <t xml:space="preserve">建设城镇道路、凤凰市民健身中心、市场综合体；新建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污水处理厂扩建及污水管网建设</t>
    </r>
  </si>
  <si>
    <t xml:space="preserve">吉安市吉安县凤凰镇政府</t>
  </si>
  <si>
    <t xml:space="preserve">肖高序</t>
  </si>
  <si>
    <t xml:space="preserve">吉安市吉州区樟山新区城镇基础设施建设项目</t>
  </si>
  <si>
    <t xml:space="preserve">吉安市吉州区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的樟山新区职业教育园；建设占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的吉州区养生养老复合型社区</t>
    </r>
  </si>
  <si>
    <t xml:space="preserve">吉安市吉州区樟山镇政府</t>
  </si>
  <si>
    <t xml:space="preserve">王文春</t>
  </si>
  <si>
    <t xml:space="preserve">上饶市鄱阳火车站站区一期开发工程</t>
  </si>
  <si>
    <t xml:space="preserve">上饶市鄱阳县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站前广场及站台、站台服务设施</t>
    </r>
  </si>
  <si>
    <t xml:space="preserve">鄱阳县投资开发公司</t>
  </si>
  <si>
    <t xml:space="preserve">王  欣</t>
  </si>
  <si>
    <t xml:space="preserve">赣州瑞金市一江两岸历史文化街区保护工程</t>
  </si>
  <si>
    <t xml:space="preserve">赣州市瑞金市</t>
  </si>
  <si>
    <t xml:space="preserve">建设道路、排污排水、绿化、照明、广场、小品，改造原城市供水主管，新建和改造城市配水支管、城市防洪工程等</t>
  </si>
  <si>
    <t xml:space="preserve">瑞金市城建局</t>
  </si>
  <si>
    <t xml:space="preserve">邱水林</t>
  </si>
  <si>
    <t xml:space="preserve">萍乡市莲花县自来水厂改扩建项目</t>
  </si>
  <si>
    <t xml:space="preserve">萍乡市莲花县</t>
  </si>
  <si>
    <r>
      <rPr>
        <sz val="10"/>
        <rFont val="Noto Sans"/>
        <family val="2"/>
      </rPr>
      <t xml:space="preserve">水厂扩建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建设与改造供水管网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公里</t>
    </r>
  </si>
  <si>
    <t xml:space="preserve">莲花县水务局</t>
  </si>
  <si>
    <t xml:space="preserve">彭金臻</t>
  </si>
  <si>
    <t xml:space="preserve">新余市仙女湖水厂工程</t>
  </si>
  <si>
    <t xml:space="preserve">新余市仙女湖区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总供水规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其中一期供水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配套建设取水泵站、供水管网等</t>
    </r>
  </si>
  <si>
    <t xml:space="preserve">BO0</t>
  </si>
  <si>
    <t xml:space="preserve">新余市水务集团</t>
  </si>
  <si>
    <t xml:space="preserve">罗  昱</t>
  </si>
  <si>
    <t xml:space="preserve">赣州市龙南县茶坑水源工程</t>
  </si>
  <si>
    <t xml:space="preserve">赣州市龙南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净水厂及配套管网</t>
    </r>
  </si>
  <si>
    <t xml:space="preserve">龙南县水利局</t>
  </si>
  <si>
    <t xml:space="preserve">刘志成</t>
  </si>
  <si>
    <t xml:space="preserve">吉安市井冈山经济技术开发区分布式屋顶光伏发电示范工程项目</t>
  </si>
  <si>
    <t xml:space="preserve">吉安市井冈山经济技术开发区</t>
  </si>
  <si>
    <r>
      <rPr>
        <sz val="10"/>
        <rFont val="Noto Sans"/>
        <family val="2"/>
      </rPr>
      <t xml:space="preserve">装机容量</t>
    </r>
    <r>
      <rPr>
        <sz val="10"/>
        <rFont val="宋体"/>
        <family val="0"/>
        <charset val="134"/>
      </rPr>
      <t xml:space="preserve">100MW</t>
    </r>
    <r>
      <rPr>
        <sz val="10"/>
        <rFont val="Noto Sans"/>
        <family val="2"/>
      </rPr>
      <t xml:space="preserve">，可利用厂房和公共建筑屋顶总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平方米</t>
    </r>
  </si>
  <si>
    <t xml:space="preserve">新能源</t>
  </si>
  <si>
    <t xml:space="preserve">电价补贴、电力销售收益</t>
  </si>
  <si>
    <t xml:space="preserve">井开区经发局</t>
  </si>
  <si>
    <t xml:space="preserve">柳  玉</t>
  </si>
  <si>
    <t xml:space="preserve">抚州市宜黄县高山风电建设项目</t>
  </si>
  <si>
    <t xml:space="preserve">抚州市宜黄县</t>
  </si>
  <si>
    <r>
      <rPr>
        <sz val="10"/>
        <rFont val="Noto Sans"/>
        <family val="2"/>
      </rPr>
      <t xml:space="preserve">总装机容量</t>
    </r>
    <r>
      <rPr>
        <sz val="10"/>
        <rFont val="宋体"/>
        <family val="0"/>
        <charset val="134"/>
      </rPr>
      <t xml:space="preserve">73.5MW</t>
    </r>
    <r>
      <rPr>
        <sz val="10"/>
        <rFont val="Noto Sans"/>
        <family val="2"/>
      </rPr>
      <t xml:space="preserve">，年均上网电量约为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亿千瓦时。分两期开发：北部（一期）初步装机规模为</t>
    </r>
    <r>
      <rPr>
        <sz val="10"/>
        <rFont val="宋体"/>
        <family val="0"/>
        <charset val="134"/>
      </rPr>
      <t xml:space="preserve">49.5MW</t>
    </r>
    <r>
      <rPr>
        <sz val="10"/>
        <rFont val="Noto Sans"/>
        <family val="2"/>
      </rPr>
      <t xml:space="preserve">；南部（二期）初步装机规模为</t>
    </r>
    <r>
      <rPr>
        <sz val="10"/>
        <rFont val="宋体"/>
        <family val="0"/>
        <charset val="134"/>
      </rPr>
      <t xml:space="preserve">24MW</t>
    </r>
  </si>
  <si>
    <t xml:space="preserve">宜黄县发改委</t>
  </si>
  <si>
    <t xml:space="preserve">邵建宜</t>
  </si>
  <si>
    <t xml:space="preserve">二</t>
  </si>
  <si>
    <r>
      <rPr>
        <sz val="10"/>
        <rFont val="Noto Sans"/>
        <family val="2"/>
      </rPr>
      <t xml:space="preserve">公共服务类（</t>
    </r>
    <r>
      <rPr>
        <sz val="10"/>
        <rFont val="黑体"/>
        <family val="0"/>
        <charset val="134"/>
      </rPr>
      <t xml:space="preserve">33</t>
    </r>
    <r>
      <rPr>
        <sz val="10"/>
        <rFont val="Noto Sans"/>
        <family val="2"/>
      </rPr>
      <t xml:space="preserve">项）</t>
    </r>
  </si>
  <si>
    <t xml:space="preserve">南昌市老城区部分幼儿园整合改造提升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精品园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示范园，提升改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所存量幼儿园</t>
    </r>
  </si>
  <si>
    <t xml:space="preserve">教育</t>
  </si>
  <si>
    <r>
      <rPr>
        <sz val="10"/>
        <rFont val="Noto Sans"/>
        <family val="2"/>
      </rPr>
      <t xml:space="preserve">存量</t>
    </r>
    <r>
      <rPr>
        <sz val="10"/>
        <rFont val="宋体"/>
        <family val="0"/>
        <charset val="134"/>
      </rPr>
      <t xml:space="preserve">TOT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BOT</t>
    </r>
  </si>
  <si>
    <t xml:space="preserve">南昌工业控股集团</t>
  </si>
  <si>
    <t xml:space="preserve">赣州市兴国县兴国中学项目</t>
  </si>
  <si>
    <t xml:space="preserve">赣州市兴国县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平方米，拟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教学班，容纳学生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名</t>
    </r>
  </si>
  <si>
    <t xml:space="preserve">兴国县教育局</t>
  </si>
  <si>
    <t xml:space="preserve">李文涛</t>
  </si>
  <si>
    <t xml:space="preserve">0797-5322500</t>
  </si>
  <si>
    <t xml:space="preserve">赣州市全南中学整体迁建工程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建教学楼、宿舍楼及综合楼、食堂、厕所、运动场、校门等</t>
    </r>
  </si>
  <si>
    <t xml:space="preserve">全南县教育局</t>
  </si>
  <si>
    <t xml:space="preserve">郭英勇</t>
  </si>
  <si>
    <t xml:space="preserve">抚州市临川中学项目</t>
  </si>
  <si>
    <t xml:space="preserve">抚州市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0850</t>
    </r>
    <r>
      <rPr>
        <sz val="10"/>
        <rFont val="Noto Sans"/>
        <family val="2"/>
      </rPr>
      <t xml:space="preserve">平方米</t>
    </r>
  </si>
  <si>
    <t xml:space="preserve">抚州市教育局</t>
  </si>
  <si>
    <t xml:space="preserve">吴开珍</t>
  </si>
  <si>
    <t xml:space="preserve">江西省妇幼保健院红谷滩医院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平方米，床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</t>
    </r>
  </si>
  <si>
    <t xml:space="preserve">医疗</t>
  </si>
  <si>
    <t xml:space="preserve">合作办院</t>
  </si>
  <si>
    <t xml:space="preserve">省妇幼保健医院</t>
  </si>
  <si>
    <t xml:space="preserve">邹清水 </t>
  </si>
  <si>
    <t xml:space="preserve">南昌市医学科学研究所附属医院改扩建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33080</t>
    </r>
    <r>
      <rPr>
        <sz val="10"/>
        <rFont val="Noto Sans"/>
        <family val="2"/>
      </rPr>
      <t xml:space="preserve">平方米，改造院内园林景观，建设园内道路相关设施，购置医疗设施等，打造全省一流三级甲等生殖专科医院</t>
    </r>
  </si>
  <si>
    <t xml:space="preserve">南昌市医学科学研究所、南昌市新华医院</t>
  </si>
  <si>
    <t xml:space="preserve">胡  山</t>
  </si>
  <si>
    <t xml:space="preserve">江西省皮肤病专科医院城南分院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51000</t>
    </r>
    <r>
      <rPr>
        <sz val="10"/>
        <rFont val="Noto Sans"/>
        <family val="2"/>
      </rPr>
      <t xml:space="preserve">平方米，主要包括门诊、住院部、行政、科研教学大楼及制剂车间药检楼</t>
    </r>
  </si>
  <si>
    <t xml:space="preserve">江西省皮肤病专科医院</t>
  </si>
  <si>
    <t xml:space="preserve">袁筱文</t>
  </si>
  <si>
    <t xml:space="preserve">鹰潭市余江县城东医院建设项目</t>
  </si>
  <si>
    <t xml:space="preserve">鹰潭市余江县</t>
  </si>
  <si>
    <r>
      <rPr>
        <sz val="10"/>
        <rFont val="Noto Sans"/>
        <family val="2"/>
      </rPr>
      <t xml:space="preserve">占地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拟建一所二级综合医院或专科医院</t>
    </r>
  </si>
  <si>
    <r>
      <rPr>
        <sz val="10"/>
        <rFont val="宋体"/>
        <family val="0"/>
        <charset val="134"/>
      </rPr>
      <t xml:space="preserve">BOO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OOT</t>
    </r>
  </si>
  <si>
    <t xml:space="preserve">余江县城投公司</t>
  </si>
  <si>
    <t xml:space="preserve">虞梅生</t>
  </si>
  <si>
    <t xml:space="preserve">赣州市兴国县人民医院迁（扩）建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，建设医疗区、科研区、办公区、康体区、园林绿化、停车场等</t>
    </r>
  </si>
  <si>
    <t xml:space="preserve">兴国县卫生局</t>
  </si>
  <si>
    <t xml:space="preserve">钟兴福</t>
  </si>
  <si>
    <t xml:space="preserve">0797-5322715</t>
  </si>
  <si>
    <t xml:space="preserve">赣州市于都县精神病专科医院大楼项目</t>
  </si>
  <si>
    <t xml:space="preserve">赣州市于都县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</t>
    </r>
  </si>
  <si>
    <t xml:space="preserve">于都县卫生局</t>
  </si>
  <si>
    <t xml:space="preserve">潘  毅</t>
  </si>
  <si>
    <t xml:space="preserve">赣州市会昌县人民医院建设项目</t>
  </si>
  <si>
    <t xml:space="preserve">赣州市会昌县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96000</t>
    </r>
    <r>
      <rPr>
        <sz val="10"/>
        <rFont val="Noto Sans"/>
        <family val="2"/>
      </rPr>
      <t xml:space="preserve">平方米，包括门诊楼、医技楼、住院楼等</t>
    </r>
  </si>
  <si>
    <t xml:space="preserve">会昌县卫生局</t>
  </si>
  <si>
    <t xml:space="preserve">刘  敏</t>
  </si>
  <si>
    <t xml:space="preserve">上饶市三级甲等医院项目</t>
  </si>
  <si>
    <t xml:space="preserve">上饶市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床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张</t>
    </r>
  </si>
  <si>
    <t xml:space="preserve">上饶市城投公司</t>
  </si>
  <si>
    <t xml:space="preserve">汪世清</t>
  </si>
  <si>
    <t xml:space="preserve">吉安市吉水县城西卫生基础设施建设项目</t>
  </si>
  <si>
    <t xml:space="preserve">吉安市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建设门急诊楼、医技楼、住院大楼、保健中心大楼等，床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</t>
    </r>
  </si>
  <si>
    <t xml:space="preserve">吉安市吉水县卫生局</t>
  </si>
  <si>
    <t xml:space="preserve">王冬根</t>
  </si>
  <si>
    <t xml:space="preserve">赣州瑞金市民营三级医院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，床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瑞金市卫生局</t>
  </si>
  <si>
    <t xml:space="preserve">钟起鹏</t>
  </si>
  <si>
    <t xml:space="preserve">萍乡市社会福利中心民办养老项目</t>
  </si>
  <si>
    <r>
      <rPr>
        <sz val="10"/>
        <rFont val="Noto Sans"/>
        <family val="2"/>
      </rPr>
      <t xml:space="preserve">占地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87000</t>
    </r>
    <r>
      <rPr>
        <sz val="10"/>
        <rFont val="Noto Sans"/>
        <family val="2"/>
      </rPr>
      <t xml:space="preserve">平方米，设置养老床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张</t>
    </r>
  </si>
  <si>
    <t xml:space="preserve">健康养老</t>
  </si>
  <si>
    <t xml:space="preserve">萍乡市民政局</t>
  </si>
  <si>
    <t xml:space="preserve">李  钢</t>
  </si>
  <si>
    <t xml:space="preserve">新余市仙女湖区昌坊老年公园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楼房内含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套老年公寓，配套建设综合管理楼和文化中心等服务设施</t>
    </r>
  </si>
  <si>
    <t xml:space="preserve">新余市昌坊农业开发有限公司</t>
  </si>
  <si>
    <t xml:space="preserve">昌海生</t>
  </si>
  <si>
    <t xml:space="preserve">赣州市章贡区社区居家养老服务中心项目</t>
  </si>
  <si>
    <t xml:space="preserve">赣州市章贡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2884</t>
    </r>
    <r>
      <rPr>
        <sz val="10"/>
        <rFont val="Noto Sans"/>
        <family val="2"/>
      </rPr>
      <t xml:space="preserve">平方米，新（改扩建）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社区（村）居家养老服务中心</t>
    </r>
  </si>
  <si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OOT</t>
    </r>
  </si>
  <si>
    <t xml:space="preserve">章贡区建设局</t>
  </si>
  <si>
    <t xml:space="preserve">刘  辉</t>
  </si>
  <si>
    <t xml:space="preserve">赣州瑞金市社会养老服务中心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5700</t>
    </r>
    <r>
      <rPr>
        <sz val="10"/>
        <rFont val="Noto Sans"/>
        <family val="2"/>
      </rPr>
      <t xml:space="preserve">平方米，新建办公楼、养老院、护理院、康复治疗中心、文化娱乐中心等，设置养老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张床位</t>
    </r>
  </si>
  <si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OT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OO</t>
    </r>
  </si>
  <si>
    <t xml:space="preserve">瑞金市民政局</t>
  </si>
  <si>
    <t xml:space="preserve">刘晓宏</t>
  </si>
  <si>
    <t xml:space="preserve">赣州市于都县养老服务中心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于都县民政局</t>
  </si>
  <si>
    <t xml:space="preserve">肖年生</t>
  </si>
  <si>
    <t xml:space="preserve">宜春市万载生态养老爱心园项目</t>
  </si>
  <si>
    <t xml:space="preserve">宜春市万载县</t>
  </si>
  <si>
    <r>
      <rPr>
        <sz val="10"/>
        <rFont val="Noto Sans"/>
        <family val="2"/>
      </rPr>
      <t xml:space="preserve">规划用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打造集高端养老、民宿养老、福利养老、精准农业等于一体的生态休闲养生养老综合体</t>
    </r>
  </si>
  <si>
    <t xml:space="preserve">BOOT</t>
  </si>
  <si>
    <t xml:space="preserve">万载县政府</t>
  </si>
  <si>
    <t xml:space="preserve">黄成寿</t>
  </si>
  <si>
    <t xml:space="preserve">抚州市中心城区老年公寓二期工程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，床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张，建设集老年人医、食、住、行、游、学、乐七大服务功能为一体大型复合式老年社区，辐射拉动全市养老服务</t>
    </r>
  </si>
  <si>
    <t xml:space="preserve">抚州市民政局</t>
  </si>
  <si>
    <t xml:space="preserve">郑  晋</t>
  </si>
  <si>
    <t xml:space="preserve">抚州市宜黄县老年公寓建设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2500</t>
    </r>
    <r>
      <rPr>
        <sz val="10"/>
        <rFont val="Noto Sans"/>
        <family val="2"/>
      </rPr>
      <t xml:space="preserve">平方米。建设社会福利中心、养护院、儿童福利中心、残疾人康复中心等综合性设施</t>
    </r>
  </si>
  <si>
    <t xml:space="preserve">宜黄县民政局</t>
  </si>
  <si>
    <t xml:space="preserve">谢伟光</t>
  </si>
  <si>
    <t xml:space="preserve">景德镇市落马桥文化综合体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造红光、红星、红旗、光明等老厂房</t>
    </r>
  </si>
  <si>
    <t xml:space="preserve">文化体育</t>
  </si>
  <si>
    <t xml:space="preserve">物业、广告等经营收益</t>
  </si>
  <si>
    <t xml:space="preserve">赣州市兴国县文化艺术中心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t xml:space="preserve">兴国县文广局</t>
  </si>
  <si>
    <t xml:space="preserve">庄  刚</t>
  </si>
  <si>
    <t xml:space="preserve">0797-5305739</t>
  </si>
  <si>
    <t xml:space="preserve">宜春市万载县文体中心项目</t>
  </si>
  <si>
    <t xml:space="preserve">建设综合体育馆、游泳馆、田径场、羽毛球馆、网球场及室外健身广场及电影院等其它休闲娱乐场所</t>
  </si>
  <si>
    <t xml:space="preserve">万载县城投局、万载县体育局</t>
  </si>
  <si>
    <t xml:space="preserve">宋小来</t>
  </si>
  <si>
    <t xml:space="preserve">宜春市奉新县文体艺术中心项目</t>
  </si>
  <si>
    <t xml:space="preserve">宜春市奉新县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2880</t>
    </r>
    <r>
      <rPr>
        <sz val="10"/>
        <rFont val="Noto Sans"/>
        <family val="2"/>
      </rPr>
      <t xml:space="preserve">平方米，建设剧院、体育馆、工人文化宫、电影院、后勤服务用房，建设文化广场及地下人防工程</t>
    </r>
  </si>
  <si>
    <t xml:space="preserve">奉新县城投公司</t>
  </si>
  <si>
    <t xml:space="preserve">沙招贤</t>
  </si>
  <si>
    <t xml:space="preserve">赣州市龙南县体育中心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设开放式体育场、体育馆、游泳馆等</t>
    </r>
  </si>
  <si>
    <t xml:space="preserve">龙南县教体局</t>
  </si>
  <si>
    <t xml:space="preserve">刘建荣</t>
  </si>
  <si>
    <t xml:space="preserve">景德镇乐平市体育中心项目</t>
  </si>
  <si>
    <t xml:space="preserve">景德镇乐平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座体育馆一个，内含一个标准篮球场、十二台兵乓球训练桌、八片羽毛球场。建设室内、室外标准泳池各一座，标准篮球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标准网球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乐平市体育局</t>
  </si>
  <si>
    <t xml:space="preserve">余全球</t>
  </si>
  <si>
    <t xml:space="preserve">0798-6817196</t>
  </si>
  <si>
    <t xml:space="preserve">赣州市兴国县体育公园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2540</t>
    </r>
    <r>
      <rPr>
        <sz val="10"/>
        <rFont val="Noto Sans"/>
        <family val="2"/>
      </rPr>
      <t xml:space="preserve">平方米，包括室内游泳池、体育馆、全民健身中心等</t>
    </r>
  </si>
  <si>
    <t xml:space="preserve">兴国县体育局</t>
  </si>
  <si>
    <t xml:space="preserve">周  伟</t>
  </si>
  <si>
    <t xml:space="preserve">0797-5322315</t>
  </si>
  <si>
    <t xml:space="preserve">南昌市京剧团工程</t>
  </si>
  <si>
    <r>
      <rPr>
        <sz val="10"/>
        <color rgb="FF000000"/>
        <rFont val="Noto Sans"/>
        <family val="2"/>
      </rPr>
      <t xml:space="preserve">拆除现有京剧团的建筑，重新建筑新楼，总建筑面积约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平方米。</t>
    </r>
  </si>
  <si>
    <t xml:space="preserve">南昌市京剧团</t>
  </si>
  <si>
    <t xml:space="preserve">王艳燕</t>
  </si>
  <si>
    <r>
      <rPr>
        <sz val="10"/>
        <rFont val="Noto Sans"/>
        <family val="2"/>
      </rPr>
      <t xml:space="preserve">南昌市滕王阁景区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提升改造项目东通工程</t>
    </r>
  </si>
  <si>
    <r>
      <rPr>
        <sz val="10"/>
        <rFont val="Noto Sans"/>
        <family val="2"/>
      </rPr>
      <t xml:space="preserve">一期地上建筑面积</t>
    </r>
    <r>
      <rPr>
        <sz val="10"/>
        <rFont val="宋体"/>
        <family val="0"/>
        <charset val="134"/>
      </rPr>
      <t xml:space="preserve">28600</t>
    </r>
    <r>
      <rPr>
        <sz val="10"/>
        <rFont val="Noto Sans"/>
        <family val="2"/>
      </rPr>
      <t xml:space="preserve">平方米，地下负一层建筑面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平方米，地下负二层建筑面积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。二期地上建筑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，地下负一层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地下负二层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</t>
    </r>
  </si>
  <si>
    <t xml:space="preserve">旅游</t>
  </si>
  <si>
    <t xml:space="preserve">物业、门票等经营收益</t>
  </si>
  <si>
    <t xml:space="preserve">江西南昌旅游集团公司</t>
  </si>
  <si>
    <t xml:space="preserve">俞荣剑</t>
  </si>
  <si>
    <t xml:space="preserve">景德镇珠山区三宝瓷谷陶瓷文化旅游集聚区项目</t>
  </si>
  <si>
    <t xml:space="preserve">景德镇市珠山区</t>
  </si>
  <si>
    <r>
      <rPr>
        <sz val="10"/>
        <rFont val="Noto Sans"/>
        <family val="2"/>
      </rPr>
      <t xml:space="preserve">修缮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，建设陶瓷文化创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，改造配套市政道路</t>
    </r>
  </si>
  <si>
    <t xml:space="preserve">景德镇三宝瓷谷文化旅游发展有限公司</t>
  </si>
  <si>
    <t xml:space="preserve">张跃军</t>
  </si>
  <si>
    <r>
      <rPr>
        <sz val="10"/>
        <rFont val="Noto Sans"/>
        <family val="2"/>
      </rPr>
      <t xml:space="preserve">抚州市临川区大金山寺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景区项目</t>
    </r>
  </si>
  <si>
    <t xml:space="preserve">抚州市临川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39300</t>
    </r>
    <r>
      <rPr>
        <sz val="10"/>
        <rFont val="Noto Sans"/>
        <family val="2"/>
      </rPr>
      <t xml:space="preserve">平方米，建设游客服务中心、停车场、进寺公路，改造游步道，完善标识标牌等设施</t>
    </r>
  </si>
  <si>
    <t xml:space="preserve">临川区旅游投资公司</t>
  </si>
  <si>
    <t xml:space="preserve">张旺生</t>
  </si>
  <si>
    <t xml:space="preserve">0794-8469809</t>
  </si>
  <si>
    <t xml:space="preserve">三</t>
  </si>
  <si>
    <r>
      <rPr>
        <sz val="10"/>
        <rFont val="Noto Sans"/>
        <family val="2"/>
      </rPr>
      <t xml:space="preserve">生态环保类（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</si>
  <si>
    <t xml:space="preserve">鄱阳湖流域水环境综合治理一期工程</t>
  </si>
  <si>
    <t xml:space="preserve">有关县市</t>
  </si>
  <si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个村镇小型污水集中处理设施，日处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生活污水，污水收集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公里。日收集转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生活垃圾</t>
    </r>
  </si>
  <si>
    <t xml:space="preserve">环境综合治理</t>
  </si>
  <si>
    <t xml:space="preserve">由投资方提出方案，双方谈判确定</t>
  </si>
  <si>
    <t xml:space="preserve">项目所辖市县政府</t>
  </si>
  <si>
    <t xml:space="preserve">易  娟     </t>
  </si>
  <si>
    <t xml:space="preserve">0791-88858710 </t>
  </si>
  <si>
    <t xml:space="preserve">南昌市瑶湖综合治理工程</t>
  </si>
  <si>
    <r>
      <rPr>
        <sz val="10"/>
        <rFont val="Noto Sans"/>
        <family val="2"/>
      </rPr>
      <t xml:space="preserve">建设截污管线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公里；清淤约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立方米；整治引水沟渠，对渠道两岸进行绿化；整治、加高、加固瑶湖岸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南昌水利投资发展有限公司、高新置业投资公司</t>
  </si>
  <si>
    <t xml:space="preserve">朱勇超</t>
  </si>
  <si>
    <t xml:space="preserve">九江市庐山西海柘林湖湖泊生态环境保护二期工程</t>
  </si>
  <si>
    <t xml:space="preserve">九江市庐山西海</t>
  </si>
  <si>
    <t xml:space="preserve">改造和保护柘林湖岛屿、巾口旅游镇巷口河岸线生态；实施船舶油改气（电）及客船标准化改造项目</t>
  </si>
  <si>
    <t xml:space="preserve">庐山西海财政局</t>
  </si>
  <si>
    <t xml:space="preserve">廖建发</t>
  </si>
  <si>
    <t xml:space="preserve">九江市白水湖污水处理厂项目</t>
  </si>
  <si>
    <r>
      <rPr>
        <sz val="10"/>
        <rFont val="Noto Sans"/>
        <family val="2"/>
      </rPr>
      <t xml:space="preserve">近期日处理污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，远期日处理污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</t>
    </r>
  </si>
  <si>
    <t xml:space="preserve">污水处理</t>
  </si>
  <si>
    <t xml:space="preserve">九江市市政管理局</t>
  </si>
  <si>
    <t xml:space="preserve">孙  军</t>
  </si>
  <si>
    <t xml:space="preserve">九江市芳兰污水处理厂项目</t>
  </si>
  <si>
    <r>
      <rPr>
        <sz val="10"/>
        <rFont val="Noto Sans"/>
        <family val="2"/>
      </rPr>
      <t xml:space="preserve">近期日处理污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，远期日处理污水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吨</t>
    </r>
  </si>
  <si>
    <t xml:space="preserve">鹰潭市信江新区污水处理厂建设项目</t>
  </si>
  <si>
    <t xml:space="preserve">鹰潭市信江新区</t>
  </si>
  <si>
    <r>
      <rPr>
        <sz val="10"/>
        <rFont val="Noto Sans"/>
        <family val="2"/>
      </rPr>
      <t xml:space="preserve">日处理污水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一期日处理污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</t>
    </r>
  </si>
  <si>
    <t xml:space="preserve">鹰潭市城乡建设局</t>
  </si>
  <si>
    <t xml:space="preserve">余  圣</t>
  </si>
  <si>
    <t xml:space="preserve">吉安市螺子山污水处理厂二期扩建工程</t>
  </si>
  <si>
    <r>
      <rPr>
        <sz val="10"/>
        <rFont val="Noto Sans"/>
        <family val="2"/>
      </rPr>
      <t xml:space="preserve">二期日处理污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</t>
    </r>
  </si>
  <si>
    <t xml:space="preserve">吉安市建设局</t>
  </si>
  <si>
    <t xml:space="preserve">王智刚</t>
  </si>
  <si>
    <t xml:space="preserve">吉安市永丰县工业园区污水处理厂项目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，建设配套管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t xml:space="preserve">永丰县工业园区管委会</t>
  </si>
  <si>
    <t xml:space="preserve">魏军辉</t>
  </si>
  <si>
    <t xml:space="preserve">南昌市建筑垃圾资源化利用项目</t>
  </si>
  <si>
    <r>
      <rPr>
        <sz val="10"/>
        <rFont val="Noto Sans"/>
        <family val="2"/>
      </rPr>
      <t xml:space="preserve">年处理建筑垃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</si>
  <si>
    <t xml:space="preserve">垃圾处理</t>
  </si>
  <si>
    <t xml:space="preserve">合资合作</t>
  </si>
  <si>
    <t xml:space="preserve">南昌市市政工程管理处</t>
  </si>
  <si>
    <t xml:space="preserve">樊国华</t>
  </si>
  <si>
    <t xml:space="preserve">南昌市生活垃圾分类转运中心项目</t>
  </si>
  <si>
    <r>
      <rPr>
        <sz val="10"/>
        <rFont val="Noto Sans"/>
        <family val="2"/>
      </rPr>
      <t xml:space="preserve">日转运生活垃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</si>
  <si>
    <t xml:space="preserve">南昌市城管委</t>
  </si>
  <si>
    <t xml:space="preserve">肖永忠</t>
  </si>
  <si>
    <t xml:space="preserve">0791-83986134</t>
  </si>
  <si>
    <t xml:space="preserve">吉安市垃圾焚烧处理厂项目</t>
  </si>
  <si>
    <r>
      <rPr>
        <sz val="10"/>
        <rFont val="Noto Sans"/>
        <family val="2"/>
      </rPr>
      <t xml:space="preserve">一期规模日处理垃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</si>
  <si>
    <t xml:space="preserve">吉安市城管局</t>
  </si>
  <si>
    <t xml:space="preserve">陈  艳</t>
  </si>
  <si>
    <t xml:space="preserve">吉安市中心城区污泥粪便无害化处理厂建设工程</t>
  </si>
  <si>
    <r>
      <rPr>
        <sz val="10"/>
        <rFont val="Noto Sans"/>
        <family val="2"/>
      </rPr>
      <t xml:space="preserve">日处理污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。处理范围为：吉泰走廊范围内污泥以及中心城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(2.28定稿)新闻发布会签约PPP项目表" xfId="21"/>
    <cellStyle name="差_(2.28定稿)新闻发布会签约PPP项目表" xfId="22"/>
    <cellStyle name="常规 2" xfId="23"/>
    <cellStyle name="常规 4" xfId="24"/>
    <cellStyle name="常规 5" xfId="25"/>
    <cellStyle name="常规 6" xfId="26"/>
    <cellStyle name="常规 8" xfId="27"/>
    <cellStyle name="常规_Sheet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1" activeCellId="0" sqref="E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3" width="27.24"/>
    <col collapsed="false" customWidth="false" hidden="false" outlineLevel="0" max="6" min="6" style="1" width="8.74"/>
    <col collapsed="false" customWidth="false" hidden="false" outlineLevel="0" max="7" min="7" style="4" width="8.74"/>
    <col collapsed="false" customWidth="false" hidden="false" outlineLevel="0" max="8" min="8" style="1" width="8.74"/>
    <col collapsed="false" customWidth="true" hidden="false" outlineLevel="0" max="9" min="9" style="5" width="9.62"/>
    <col collapsed="false" customWidth="true" hidden="false" outlineLevel="0" max="10" min="10" style="2" width="12.75"/>
    <col collapsed="false" customWidth="true" hidden="false" outlineLevel="0" max="11" min="11" style="6" width="6.99"/>
    <col collapsed="false" customWidth="true" hidden="false" outlineLevel="0" max="12" min="12" style="6" width="12.62"/>
    <col collapsed="false" customWidth="true" hidden="false" outlineLevel="0" max="13" min="13" style="6" width="9.24"/>
    <col collapsed="false" customWidth="false" hidden="false" outlineLevel="0" max="253" min="14" style="6" width="8.7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0.5" hidden="false" customHeight="tru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3"/>
      <c r="J3" s="14"/>
      <c r="K3" s="11"/>
      <c r="L3" s="15" t="s">
        <v>2</v>
      </c>
      <c r="M3" s="15"/>
    </row>
    <row r="4" customFormat="false" ht="1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6"/>
      <c r="J5" s="16"/>
      <c r="K5" s="16"/>
      <c r="L5" s="16"/>
      <c r="M5" s="16"/>
    </row>
    <row r="6" s="26" customFormat="true" ht="30" hidden="false" customHeight="true" outlineLevel="0" collapsed="false">
      <c r="A6" s="19"/>
      <c r="B6" s="20" t="s">
        <v>16</v>
      </c>
      <c r="C6" s="21"/>
      <c r="D6" s="20"/>
      <c r="E6" s="22"/>
      <c r="F6" s="20"/>
      <c r="G6" s="23" t="n">
        <f aca="false">G7+G43+G77</f>
        <v>1065.1745</v>
      </c>
      <c r="H6" s="23"/>
      <c r="I6" s="21"/>
      <c r="J6" s="24"/>
      <c r="K6" s="25"/>
      <c r="L6" s="25"/>
      <c r="M6" s="20"/>
    </row>
    <row r="7" s="26" customFormat="true" ht="30" hidden="false" customHeight="true" outlineLevel="0" collapsed="false">
      <c r="A7" s="27" t="s">
        <v>17</v>
      </c>
      <c r="B7" s="28" t="s">
        <v>18</v>
      </c>
      <c r="C7" s="29"/>
      <c r="D7" s="30"/>
      <c r="E7" s="31"/>
      <c r="F7" s="30"/>
      <c r="G7" s="23" t="n">
        <f aca="false">SUM(G8:G42)</f>
        <v>729.8245</v>
      </c>
      <c r="H7" s="32"/>
      <c r="I7" s="29"/>
      <c r="J7" s="29"/>
      <c r="K7" s="29"/>
      <c r="L7" s="29"/>
      <c r="M7" s="29"/>
    </row>
    <row r="8" customFormat="false" ht="70.5" hidden="false" customHeight="true" outlineLevel="0" collapsed="false">
      <c r="A8" s="33" t="n">
        <v>1</v>
      </c>
      <c r="B8" s="34" t="s">
        <v>19</v>
      </c>
      <c r="C8" s="35" t="s">
        <v>20</v>
      </c>
      <c r="D8" s="36" t="s">
        <v>21</v>
      </c>
      <c r="E8" s="37" t="s">
        <v>22</v>
      </c>
      <c r="F8" s="36" t="s">
        <v>23</v>
      </c>
      <c r="G8" s="38" t="n">
        <v>51.03</v>
      </c>
      <c r="H8" s="36" t="s">
        <v>24</v>
      </c>
      <c r="I8" s="35" t="s">
        <v>25</v>
      </c>
      <c r="J8" s="35" t="s">
        <v>26</v>
      </c>
      <c r="K8" s="36" t="s">
        <v>27</v>
      </c>
      <c r="L8" s="36" t="n">
        <v>18679608766</v>
      </c>
      <c r="M8" s="37"/>
    </row>
    <row r="9" customFormat="false" ht="59.1" hidden="false" customHeight="true" outlineLevel="0" collapsed="false">
      <c r="A9" s="33" t="n">
        <v>2</v>
      </c>
      <c r="B9" s="34" t="s">
        <v>28</v>
      </c>
      <c r="C9" s="35" t="s">
        <v>29</v>
      </c>
      <c r="D9" s="36" t="s">
        <v>21</v>
      </c>
      <c r="E9" s="37" t="s">
        <v>30</v>
      </c>
      <c r="F9" s="36" t="s">
        <v>23</v>
      </c>
      <c r="G9" s="38" t="n">
        <v>96.77</v>
      </c>
      <c r="H9" s="36" t="s">
        <v>24</v>
      </c>
      <c r="I9" s="35" t="s">
        <v>25</v>
      </c>
      <c r="J9" s="35" t="s">
        <v>26</v>
      </c>
      <c r="K9" s="36" t="s">
        <v>27</v>
      </c>
      <c r="L9" s="36" t="n">
        <v>18679608766</v>
      </c>
      <c r="M9" s="37"/>
    </row>
    <row r="10" customFormat="false" ht="59.1" hidden="false" customHeight="true" outlineLevel="0" collapsed="false">
      <c r="A10" s="33" t="n">
        <v>3</v>
      </c>
      <c r="B10" s="35" t="s">
        <v>31</v>
      </c>
      <c r="C10" s="35" t="s">
        <v>32</v>
      </c>
      <c r="D10" s="36" t="s">
        <v>21</v>
      </c>
      <c r="E10" s="37" t="s">
        <v>33</v>
      </c>
      <c r="F10" s="36" t="s">
        <v>23</v>
      </c>
      <c r="G10" s="38" t="n">
        <v>86.12</v>
      </c>
      <c r="H10" s="36" t="s">
        <v>24</v>
      </c>
      <c r="I10" s="35" t="s">
        <v>25</v>
      </c>
      <c r="J10" s="35" t="s">
        <v>26</v>
      </c>
      <c r="K10" s="36" t="s">
        <v>27</v>
      </c>
      <c r="L10" s="36" t="n">
        <v>18679608766</v>
      </c>
      <c r="M10" s="37"/>
    </row>
    <row r="11" customFormat="false" ht="37.5" hidden="false" customHeight="true" outlineLevel="0" collapsed="false">
      <c r="A11" s="33" t="n">
        <v>4</v>
      </c>
      <c r="B11" s="35" t="s">
        <v>34</v>
      </c>
      <c r="C11" s="34" t="s">
        <v>35</v>
      </c>
      <c r="D11" s="20" t="s">
        <v>36</v>
      </c>
      <c r="E11" s="37" t="s">
        <v>37</v>
      </c>
      <c r="F11" s="39" t="s">
        <v>38</v>
      </c>
      <c r="G11" s="38" t="n">
        <v>210</v>
      </c>
      <c r="H11" s="33" t="s">
        <v>39</v>
      </c>
      <c r="I11" s="35" t="s">
        <v>40</v>
      </c>
      <c r="J11" s="35" t="s">
        <v>41</v>
      </c>
      <c r="K11" s="20" t="s">
        <v>42</v>
      </c>
      <c r="L11" s="20" t="n">
        <v>13970828170</v>
      </c>
      <c r="M11" s="40"/>
    </row>
    <row r="12" customFormat="false" ht="42" hidden="false" customHeight="true" outlineLevel="0" collapsed="false">
      <c r="A12" s="20" t="n">
        <v>5</v>
      </c>
      <c r="B12" s="35" t="s">
        <v>43</v>
      </c>
      <c r="C12" s="34" t="s">
        <v>44</v>
      </c>
      <c r="D12" s="20" t="s">
        <v>21</v>
      </c>
      <c r="E12" s="37" t="s">
        <v>45</v>
      </c>
      <c r="F12" s="39" t="s">
        <v>46</v>
      </c>
      <c r="G12" s="38" t="n">
        <v>2.48</v>
      </c>
      <c r="H12" s="36" t="s">
        <v>47</v>
      </c>
      <c r="I12" s="35" t="s">
        <v>48</v>
      </c>
      <c r="J12" s="35" t="s">
        <v>49</v>
      </c>
      <c r="K12" s="36" t="s">
        <v>50</v>
      </c>
      <c r="L12" s="41" t="s">
        <v>51</v>
      </c>
      <c r="M12" s="40"/>
    </row>
    <row r="13" customFormat="false" ht="38.25" hidden="false" customHeight="true" outlineLevel="0" collapsed="false">
      <c r="A13" s="20" t="n">
        <v>6</v>
      </c>
      <c r="B13" s="35" t="s">
        <v>52</v>
      </c>
      <c r="C13" s="34" t="s">
        <v>53</v>
      </c>
      <c r="D13" s="20" t="s">
        <v>21</v>
      </c>
      <c r="E13" s="37" t="s">
        <v>54</v>
      </c>
      <c r="F13" s="39" t="s">
        <v>46</v>
      </c>
      <c r="G13" s="38" t="n">
        <v>4.2</v>
      </c>
      <c r="H13" s="36" t="s">
        <v>47</v>
      </c>
      <c r="I13" s="35" t="s">
        <v>48</v>
      </c>
      <c r="J13" s="35" t="s">
        <v>55</v>
      </c>
      <c r="K13" s="36" t="s">
        <v>50</v>
      </c>
      <c r="L13" s="41" t="s">
        <v>51</v>
      </c>
      <c r="M13" s="40"/>
    </row>
    <row r="14" customFormat="false" ht="39.75" hidden="false" customHeight="true" outlineLevel="0" collapsed="false">
      <c r="A14" s="20" t="n">
        <v>7</v>
      </c>
      <c r="B14" s="35" t="s">
        <v>56</v>
      </c>
      <c r="C14" s="34" t="s">
        <v>57</v>
      </c>
      <c r="D14" s="20" t="s">
        <v>21</v>
      </c>
      <c r="E14" s="37" t="s">
        <v>58</v>
      </c>
      <c r="F14" s="39" t="s">
        <v>46</v>
      </c>
      <c r="G14" s="38" t="n">
        <v>3.8</v>
      </c>
      <c r="H14" s="36" t="s">
        <v>47</v>
      </c>
      <c r="I14" s="35" t="s">
        <v>48</v>
      </c>
      <c r="J14" s="35" t="s">
        <v>59</v>
      </c>
      <c r="K14" s="36" t="s">
        <v>50</v>
      </c>
      <c r="L14" s="41" t="s">
        <v>51</v>
      </c>
      <c r="M14" s="40"/>
    </row>
    <row r="15" customFormat="false" ht="42" hidden="false" customHeight="true" outlineLevel="0" collapsed="false">
      <c r="A15" s="20" t="n">
        <v>8</v>
      </c>
      <c r="B15" s="35" t="s">
        <v>60</v>
      </c>
      <c r="C15" s="34" t="s">
        <v>35</v>
      </c>
      <c r="D15" s="20" t="s">
        <v>21</v>
      </c>
      <c r="E15" s="37" t="s">
        <v>61</v>
      </c>
      <c r="F15" s="39" t="s">
        <v>62</v>
      </c>
      <c r="G15" s="38" t="n">
        <v>1.75</v>
      </c>
      <c r="H15" s="41" t="s">
        <v>63</v>
      </c>
      <c r="I15" s="35" t="s">
        <v>64</v>
      </c>
      <c r="J15" s="35" t="s">
        <v>65</v>
      </c>
      <c r="K15" s="36" t="s">
        <v>66</v>
      </c>
      <c r="L15" s="36" t="n">
        <v>13037243715</v>
      </c>
      <c r="M15" s="40"/>
    </row>
    <row r="16" customFormat="false" ht="47.1" hidden="false" customHeight="true" outlineLevel="0" collapsed="false">
      <c r="A16" s="20" t="n">
        <v>9</v>
      </c>
      <c r="B16" s="35" t="s">
        <v>67</v>
      </c>
      <c r="C16" s="34" t="s">
        <v>35</v>
      </c>
      <c r="D16" s="20" t="s">
        <v>21</v>
      </c>
      <c r="E16" s="42" t="s">
        <v>68</v>
      </c>
      <c r="F16" s="39" t="s">
        <v>62</v>
      </c>
      <c r="G16" s="38" t="n">
        <v>2.1</v>
      </c>
      <c r="H16" s="41" t="s">
        <v>39</v>
      </c>
      <c r="I16" s="35" t="s">
        <v>64</v>
      </c>
      <c r="J16" s="35" t="s">
        <v>69</v>
      </c>
      <c r="K16" s="36" t="s">
        <v>70</v>
      </c>
      <c r="L16" s="36" t="n">
        <v>18170953599</v>
      </c>
      <c r="M16" s="40"/>
    </row>
    <row r="17" customFormat="false" ht="45.75" hidden="false" customHeight="true" outlineLevel="0" collapsed="false">
      <c r="A17" s="20" t="n">
        <v>10</v>
      </c>
      <c r="B17" s="34" t="s">
        <v>71</v>
      </c>
      <c r="C17" s="35" t="s">
        <v>72</v>
      </c>
      <c r="D17" s="36" t="s">
        <v>21</v>
      </c>
      <c r="E17" s="43" t="s">
        <v>73</v>
      </c>
      <c r="F17" s="20" t="s">
        <v>62</v>
      </c>
      <c r="G17" s="38" t="n">
        <v>5.59</v>
      </c>
      <c r="H17" s="41" t="s">
        <v>74</v>
      </c>
      <c r="I17" s="35" t="s">
        <v>64</v>
      </c>
      <c r="J17" s="35" t="s">
        <v>75</v>
      </c>
      <c r="K17" s="36" t="s">
        <v>76</v>
      </c>
      <c r="L17" s="36" t="n">
        <v>18970783358</v>
      </c>
      <c r="M17" s="43"/>
    </row>
    <row r="18" customFormat="false" ht="32.25" hidden="false" customHeight="true" outlineLevel="0" collapsed="false">
      <c r="A18" s="20" t="n">
        <v>11</v>
      </c>
      <c r="B18" s="34" t="s">
        <v>77</v>
      </c>
      <c r="C18" s="34" t="s">
        <v>35</v>
      </c>
      <c r="D18" s="20" t="s">
        <v>78</v>
      </c>
      <c r="E18" s="44" t="s">
        <v>79</v>
      </c>
      <c r="F18" s="45" t="s">
        <v>80</v>
      </c>
      <c r="G18" s="38" t="n">
        <v>42.27</v>
      </c>
      <c r="H18" s="33" t="s">
        <v>39</v>
      </c>
      <c r="I18" s="35" t="s">
        <v>81</v>
      </c>
      <c r="J18" s="34" t="s">
        <v>82</v>
      </c>
      <c r="K18" s="20" t="s">
        <v>83</v>
      </c>
      <c r="L18" s="20" t="n">
        <v>13870659724</v>
      </c>
      <c r="M18" s="20"/>
    </row>
    <row r="19" customFormat="false" ht="35.25" hidden="false" customHeight="true" outlineLevel="0" collapsed="false">
      <c r="A19" s="20" t="n">
        <v>12</v>
      </c>
      <c r="B19" s="34" t="s">
        <v>84</v>
      </c>
      <c r="C19" s="34" t="s">
        <v>35</v>
      </c>
      <c r="D19" s="20" t="s">
        <v>78</v>
      </c>
      <c r="E19" s="44" t="s">
        <v>85</v>
      </c>
      <c r="F19" s="45" t="s">
        <v>80</v>
      </c>
      <c r="G19" s="46" t="n">
        <v>5</v>
      </c>
      <c r="H19" s="33" t="s">
        <v>39</v>
      </c>
      <c r="I19" s="35" t="s">
        <v>81</v>
      </c>
      <c r="J19" s="34" t="s">
        <v>82</v>
      </c>
      <c r="K19" s="20" t="s">
        <v>86</v>
      </c>
      <c r="L19" s="20" t="n">
        <v>13907086687</v>
      </c>
      <c r="M19" s="20"/>
    </row>
    <row r="20" customFormat="false" ht="45" hidden="false" customHeight="true" outlineLevel="0" collapsed="false">
      <c r="A20" s="20" t="n">
        <v>13</v>
      </c>
      <c r="B20" s="34" t="s">
        <v>87</v>
      </c>
      <c r="C20" s="34" t="s">
        <v>35</v>
      </c>
      <c r="D20" s="20" t="s">
        <v>78</v>
      </c>
      <c r="E20" s="44" t="s">
        <v>88</v>
      </c>
      <c r="F20" s="45" t="s">
        <v>80</v>
      </c>
      <c r="G20" s="38" t="n">
        <v>30.55</v>
      </c>
      <c r="H20" s="33" t="s">
        <v>39</v>
      </c>
      <c r="I20" s="35" t="s">
        <v>81</v>
      </c>
      <c r="J20" s="34" t="s">
        <v>89</v>
      </c>
      <c r="K20" s="20" t="s">
        <v>90</v>
      </c>
      <c r="L20" s="20" t="n">
        <v>18979155065</v>
      </c>
      <c r="M20" s="40"/>
    </row>
    <row r="21" customFormat="false" ht="57" hidden="false" customHeight="true" outlineLevel="0" collapsed="false">
      <c r="A21" s="20" t="n">
        <v>14</v>
      </c>
      <c r="B21" s="34" t="s">
        <v>91</v>
      </c>
      <c r="C21" s="34" t="s">
        <v>35</v>
      </c>
      <c r="D21" s="20" t="s">
        <v>78</v>
      </c>
      <c r="E21" s="44" t="s">
        <v>92</v>
      </c>
      <c r="F21" s="45" t="s">
        <v>80</v>
      </c>
      <c r="G21" s="38" t="n">
        <v>18.7</v>
      </c>
      <c r="H21" s="33" t="s">
        <v>39</v>
      </c>
      <c r="I21" s="35" t="s">
        <v>81</v>
      </c>
      <c r="J21" s="34" t="s">
        <v>93</v>
      </c>
      <c r="K21" s="20" t="s">
        <v>94</v>
      </c>
      <c r="L21" s="20" t="n">
        <v>13667912899</v>
      </c>
      <c r="M21" s="40"/>
    </row>
    <row r="22" customFormat="false" ht="34.5" hidden="false" customHeight="true" outlineLevel="0" collapsed="false">
      <c r="A22" s="20" t="n">
        <v>15</v>
      </c>
      <c r="B22" s="34" t="s">
        <v>95</v>
      </c>
      <c r="C22" s="34" t="s">
        <v>35</v>
      </c>
      <c r="D22" s="20" t="s">
        <v>78</v>
      </c>
      <c r="E22" s="44" t="s">
        <v>96</v>
      </c>
      <c r="F22" s="45" t="s">
        <v>80</v>
      </c>
      <c r="G22" s="38" t="n">
        <v>20</v>
      </c>
      <c r="H22" s="33" t="s">
        <v>39</v>
      </c>
      <c r="I22" s="35" t="s">
        <v>81</v>
      </c>
      <c r="J22" s="34" t="s">
        <v>97</v>
      </c>
      <c r="K22" s="20" t="s">
        <v>98</v>
      </c>
      <c r="L22" s="33" t="s">
        <v>99</v>
      </c>
      <c r="M22" s="40"/>
    </row>
    <row r="23" customFormat="false" ht="30.95" hidden="false" customHeight="true" outlineLevel="0" collapsed="false">
      <c r="A23" s="20" t="n">
        <v>16</v>
      </c>
      <c r="B23" s="34" t="s">
        <v>100</v>
      </c>
      <c r="C23" s="34" t="s">
        <v>101</v>
      </c>
      <c r="D23" s="20" t="s">
        <v>78</v>
      </c>
      <c r="E23" s="44" t="s">
        <v>102</v>
      </c>
      <c r="F23" s="45" t="s">
        <v>80</v>
      </c>
      <c r="G23" s="38" t="n">
        <v>30</v>
      </c>
      <c r="H23" s="41" t="s">
        <v>39</v>
      </c>
      <c r="I23" s="35" t="s">
        <v>81</v>
      </c>
      <c r="J23" s="34" t="s">
        <v>103</v>
      </c>
      <c r="K23" s="20" t="s">
        <v>104</v>
      </c>
      <c r="L23" s="47" t="s">
        <v>105</v>
      </c>
      <c r="M23" s="37"/>
    </row>
    <row r="24" customFormat="false" ht="33.95" hidden="false" customHeight="true" outlineLevel="0" collapsed="false">
      <c r="A24" s="20" t="n">
        <v>17</v>
      </c>
      <c r="B24" s="34" t="s">
        <v>106</v>
      </c>
      <c r="C24" s="34" t="s">
        <v>107</v>
      </c>
      <c r="D24" s="20" t="s">
        <v>78</v>
      </c>
      <c r="E24" s="44" t="s">
        <v>108</v>
      </c>
      <c r="F24" s="45" t="s">
        <v>80</v>
      </c>
      <c r="G24" s="38" t="n">
        <v>4</v>
      </c>
      <c r="H24" s="41" t="s">
        <v>63</v>
      </c>
      <c r="I24" s="35" t="s">
        <v>81</v>
      </c>
      <c r="J24" s="35" t="s">
        <v>109</v>
      </c>
      <c r="K24" s="36" t="s">
        <v>110</v>
      </c>
      <c r="L24" s="36" t="n">
        <v>13807965365</v>
      </c>
      <c r="M24" s="44"/>
    </row>
    <row r="25" customFormat="false" ht="45.95" hidden="false" customHeight="true" outlineLevel="0" collapsed="false">
      <c r="A25" s="20" t="n">
        <v>18</v>
      </c>
      <c r="B25" s="48" t="s">
        <v>111</v>
      </c>
      <c r="C25" s="48" t="s">
        <v>112</v>
      </c>
      <c r="D25" s="45" t="s">
        <v>36</v>
      </c>
      <c r="E25" s="49" t="s">
        <v>113</v>
      </c>
      <c r="F25" s="45" t="s">
        <v>80</v>
      </c>
      <c r="G25" s="38" t="n">
        <v>6</v>
      </c>
      <c r="H25" s="50" t="s">
        <v>39</v>
      </c>
      <c r="I25" s="48" t="s">
        <v>40</v>
      </c>
      <c r="J25" s="48" t="s">
        <v>114</v>
      </c>
      <c r="K25" s="45" t="s">
        <v>115</v>
      </c>
      <c r="L25" s="45" t="n">
        <v>13979655578</v>
      </c>
      <c r="M25" s="44"/>
    </row>
    <row r="26" customFormat="false" ht="39" hidden="false" customHeight="true" outlineLevel="0" collapsed="false">
      <c r="A26" s="20" t="n">
        <v>19</v>
      </c>
      <c r="B26" s="48" t="s">
        <v>116</v>
      </c>
      <c r="C26" s="48" t="s">
        <v>112</v>
      </c>
      <c r="D26" s="45" t="s">
        <v>36</v>
      </c>
      <c r="E26" s="49" t="s">
        <v>117</v>
      </c>
      <c r="F26" s="45" t="s">
        <v>80</v>
      </c>
      <c r="G26" s="38" t="n">
        <v>3.3</v>
      </c>
      <c r="H26" s="50" t="s">
        <v>39</v>
      </c>
      <c r="I26" s="48" t="s">
        <v>40</v>
      </c>
      <c r="J26" s="48" t="s">
        <v>118</v>
      </c>
      <c r="K26" s="45" t="s">
        <v>119</v>
      </c>
      <c r="L26" s="45" t="n">
        <v>13907066806</v>
      </c>
      <c r="M26" s="44"/>
    </row>
    <row r="27" customFormat="false" ht="60" hidden="false" customHeight="true" outlineLevel="0" collapsed="false">
      <c r="A27" s="20" t="n">
        <v>20</v>
      </c>
      <c r="B27" s="34" t="s">
        <v>120</v>
      </c>
      <c r="C27" s="34" t="s">
        <v>35</v>
      </c>
      <c r="D27" s="20" t="s">
        <v>36</v>
      </c>
      <c r="E27" s="44" t="s">
        <v>121</v>
      </c>
      <c r="F27" s="39" t="s">
        <v>122</v>
      </c>
      <c r="G27" s="38" t="n">
        <v>4</v>
      </c>
      <c r="H27" s="33" t="s">
        <v>39</v>
      </c>
      <c r="I27" s="48" t="s">
        <v>40</v>
      </c>
      <c r="J27" s="34" t="s">
        <v>123</v>
      </c>
      <c r="K27" s="20" t="s">
        <v>124</v>
      </c>
      <c r="L27" s="20" t="n">
        <v>13870874623</v>
      </c>
      <c r="M27" s="40"/>
    </row>
    <row r="28" customFormat="false" ht="60.95" hidden="false" customHeight="true" outlineLevel="0" collapsed="false">
      <c r="A28" s="20" t="n">
        <v>21</v>
      </c>
      <c r="B28" s="34" t="s">
        <v>125</v>
      </c>
      <c r="C28" s="34" t="s">
        <v>35</v>
      </c>
      <c r="D28" s="20" t="s">
        <v>36</v>
      </c>
      <c r="E28" s="44" t="s">
        <v>126</v>
      </c>
      <c r="F28" s="39" t="s">
        <v>122</v>
      </c>
      <c r="G28" s="38" t="n">
        <v>3</v>
      </c>
      <c r="H28" s="33" t="s">
        <v>39</v>
      </c>
      <c r="I28" s="48" t="s">
        <v>40</v>
      </c>
      <c r="J28" s="34" t="s">
        <v>123</v>
      </c>
      <c r="K28" s="20" t="s">
        <v>124</v>
      </c>
      <c r="L28" s="20" t="n">
        <v>13870874623</v>
      </c>
      <c r="M28" s="40"/>
    </row>
    <row r="29" customFormat="false" ht="48.75" hidden="false" customHeight="true" outlineLevel="0" collapsed="false">
      <c r="A29" s="20" t="n">
        <v>22</v>
      </c>
      <c r="B29" s="34" t="s">
        <v>127</v>
      </c>
      <c r="C29" s="34" t="s">
        <v>35</v>
      </c>
      <c r="D29" s="20" t="s">
        <v>78</v>
      </c>
      <c r="E29" s="44" t="s">
        <v>128</v>
      </c>
      <c r="F29" s="39" t="s">
        <v>122</v>
      </c>
      <c r="G29" s="38" t="n">
        <v>13.7</v>
      </c>
      <c r="H29" s="33" t="s">
        <v>39</v>
      </c>
      <c r="I29" s="35" t="s">
        <v>81</v>
      </c>
      <c r="J29" s="34" t="s">
        <v>82</v>
      </c>
      <c r="K29" s="20" t="s">
        <v>129</v>
      </c>
      <c r="L29" s="20" t="n">
        <v>13979112013</v>
      </c>
      <c r="M29" s="20"/>
    </row>
    <row r="30" customFormat="false" ht="65.1" hidden="false" customHeight="true" outlineLevel="0" collapsed="false">
      <c r="A30" s="51" t="n">
        <v>23</v>
      </c>
      <c r="B30" s="35" t="s">
        <v>130</v>
      </c>
      <c r="C30" s="34" t="s">
        <v>35</v>
      </c>
      <c r="D30" s="20" t="s">
        <v>21</v>
      </c>
      <c r="E30" s="35" t="s">
        <v>131</v>
      </c>
      <c r="F30" s="20" t="s">
        <v>122</v>
      </c>
      <c r="G30" s="38" t="n">
        <v>1.5</v>
      </c>
      <c r="H30" s="41" t="s">
        <v>63</v>
      </c>
      <c r="I30" s="35" t="s">
        <v>64</v>
      </c>
      <c r="J30" s="35" t="s">
        <v>132</v>
      </c>
      <c r="K30" s="36" t="s">
        <v>133</v>
      </c>
      <c r="L30" s="41" t="s">
        <v>134</v>
      </c>
      <c r="M30" s="40"/>
      <c r="IR30" s="0"/>
      <c r="IS30" s="0"/>
    </row>
    <row r="31" customFormat="false" ht="43.5" hidden="false" customHeight="true" outlineLevel="0" collapsed="false">
      <c r="A31" s="20" t="n">
        <v>24</v>
      </c>
      <c r="B31" s="35" t="s">
        <v>135</v>
      </c>
      <c r="C31" s="35" t="s">
        <v>136</v>
      </c>
      <c r="D31" s="36" t="s">
        <v>21</v>
      </c>
      <c r="E31" s="37" t="s">
        <v>137</v>
      </c>
      <c r="F31" s="20" t="s">
        <v>122</v>
      </c>
      <c r="G31" s="38" t="n">
        <v>1.9</v>
      </c>
      <c r="H31" s="41" t="s">
        <v>39</v>
      </c>
      <c r="I31" s="35" t="s">
        <v>64</v>
      </c>
      <c r="J31" s="35" t="s">
        <v>138</v>
      </c>
      <c r="K31" s="36" t="s">
        <v>139</v>
      </c>
      <c r="L31" s="36" t="n">
        <v>15007982760</v>
      </c>
      <c r="M31" s="40"/>
    </row>
    <row r="32" customFormat="false" ht="55.5" hidden="false" customHeight="true" outlineLevel="0" collapsed="false">
      <c r="A32" s="20" t="n">
        <v>25</v>
      </c>
      <c r="B32" s="34" t="s">
        <v>140</v>
      </c>
      <c r="C32" s="35" t="s">
        <v>136</v>
      </c>
      <c r="D32" s="36" t="s">
        <v>78</v>
      </c>
      <c r="E32" s="44" t="s">
        <v>141</v>
      </c>
      <c r="F32" s="20" t="s">
        <v>122</v>
      </c>
      <c r="G32" s="38" t="n">
        <v>29.54</v>
      </c>
      <c r="H32" s="41" t="s">
        <v>39</v>
      </c>
      <c r="I32" s="35" t="s">
        <v>81</v>
      </c>
      <c r="J32" s="35" t="s">
        <v>142</v>
      </c>
      <c r="K32" s="36" t="s">
        <v>143</v>
      </c>
      <c r="L32" s="36" t="n">
        <v>13607985438</v>
      </c>
      <c r="M32" s="44"/>
    </row>
    <row r="33" customFormat="false" ht="35.25" hidden="false" customHeight="true" outlineLevel="0" collapsed="false">
      <c r="A33" s="20" t="n">
        <v>26</v>
      </c>
      <c r="B33" s="34" t="s">
        <v>144</v>
      </c>
      <c r="C33" s="35" t="s">
        <v>145</v>
      </c>
      <c r="D33" s="36" t="s">
        <v>78</v>
      </c>
      <c r="E33" s="44" t="s">
        <v>146</v>
      </c>
      <c r="F33" s="20" t="s">
        <v>122</v>
      </c>
      <c r="G33" s="38" t="n">
        <v>3</v>
      </c>
      <c r="H33" s="41" t="s">
        <v>39</v>
      </c>
      <c r="I33" s="35" t="s">
        <v>81</v>
      </c>
      <c r="J33" s="35" t="s">
        <v>147</v>
      </c>
      <c r="K33" s="36" t="s">
        <v>148</v>
      </c>
      <c r="L33" s="36" t="n">
        <v>13698450013</v>
      </c>
      <c r="M33" s="34"/>
    </row>
    <row r="34" customFormat="false" ht="46.5" hidden="false" customHeight="true" outlineLevel="0" collapsed="false">
      <c r="A34" s="20" t="n">
        <v>27</v>
      </c>
      <c r="B34" s="34" t="s">
        <v>149</v>
      </c>
      <c r="C34" s="34" t="s">
        <v>150</v>
      </c>
      <c r="D34" s="20" t="s">
        <v>36</v>
      </c>
      <c r="E34" s="44" t="s">
        <v>151</v>
      </c>
      <c r="F34" s="20" t="s">
        <v>122</v>
      </c>
      <c r="G34" s="38" t="n">
        <v>2.8445</v>
      </c>
      <c r="H34" s="41" t="s">
        <v>39</v>
      </c>
      <c r="I34" s="48" t="s">
        <v>40</v>
      </c>
      <c r="J34" s="35" t="s">
        <v>152</v>
      </c>
      <c r="K34" s="36" t="s">
        <v>153</v>
      </c>
      <c r="L34" s="36" t="n">
        <v>13979603645</v>
      </c>
      <c r="M34" s="20"/>
    </row>
    <row r="35" customFormat="false" ht="45.75" hidden="false" customHeight="true" outlineLevel="0" collapsed="false">
      <c r="A35" s="20" t="n">
        <v>28</v>
      </c>
      <c r="B35" s="34" t="s">
        <v>154</v>
      </c>
      <c r="C35" s="34" t="s">
        <v>155</v>
      </c>
      <c r="D35" s="20" t="s">
        <v>36</v>
      </c>
      <c r="E35" s="44" t="s">
        <v>156</v>
      </c>
      <c r="F35" s="20" t="s">
        <v>122</v>
      </c>
      <c r="G35" s="38" t="n">
        <v>13</v>
      </c>
      <c r="H35" s="41" t="s">
        <v>74</v>
      </c>
      <c r="I35" s="48" t="s">
        <v>40</v>
      </c>
      <c r="J35" s="35" t="s">
        <v>157</v>
      </c>
      <c r="K35" s="36" t="s">
        <v>158</v>
      </c>
      <c r="L35" s="36" t="n">
        <v>13970627736</v>
      </c>
      <c r="M35" s="20"/>
    </row>
    <row r="36" customFormat="false" ht="35.25" hidden="false" customHeight="true" outlineLevel="0" collapsed="false">
      <c r="A36" s="20" t="n">
        <v>29</v>
      </c>
      <c r="B36" s="34" t="s">
        <v>159</v>
      </c>
      <c r="C36" s="34" t="s">
        <v>160</v>
      </c>
      <c r="D36" s="20" t="s">
        <v>36</v>
      </c>
      <c r="E36" s="44" t="s">
        <v>161</v>
      </c>
      <c r="F36" s="20" t="s">
        <v>122</v>
      </c>
      <c r="G36" s="38" t="n">
        <v>3.2</v>
      </c>
      <c r="H36" s="41" t="s">
        <v>39</v>
      </c>
      <c r="I36" s="48" t="s">
        <v>40</v>
      </c>
      <c r="J36" s="35" t="s">
        <v>162</v>
      </c>
      <c r="K36" s="36" t="s">
        <v>163</v>
      </c>
      <c r="L36" s="36" t="n">
        <v>13607036330</v>
      </c>
      <c r="M36" s="37"/>
    </row>
    <row r="37" customFormat="false" ht="54.75" hidden="false" customHeight="true" outlineLevel="0" collapsed="false">
      <c r="A37" s="20" t="n">
        <v>30</v>
      </c>
      <c r="B37" s="34" t="s">
        <v>164</v>
      </c>
      <c r="C37" s="35" t="s">
        <v>165</v>
      </c>
      <c r="D37" s="36" t="s">
        <v>36</v>
      </c>
      <c r="E37" s="44" t="s">
        <v>166</v>
      </c>
      <c r="F37" s="20" t="s">
        <v>122</v>
      </c>
      <c r="G37" s="38" t="n">
        <v>12</v>
      </c>
      <c r="H37" s="41" t="s">
        <v>39</v>
      </c>
      <c r="I37" s="48" t="s">
        <v>40</v>
      </c>
      <c r="J37" s="35" t="s">
        <v>167</v>
      </c>
      <c r="K37" s="36" t="s">
        <v>168</v>
      </c>
      <c r="L37" s="36" t="n">
        <v>13970705832</v>
      </c>
      <c r="M37" s="34"/>
    </row>
    <row r="38" customFormat="false" ht="39" hidden="false" customHeight="true" outlineLevel="0" collapsed="false">
      <c r="A38" s="20" t="n">
        <v>31</v>
      </c>
      <c r="B38" s="34" t="s">
        <v>169</v>
      </c>
      <c r="C38" s="35" t="s">
        <v>170</v>
      </c>
      <c r="D38" s="36" t="s">
        <v>36</v>
      </c>
      <c r="E38" s="44" t="s">
        <v>171</v>
      </c>
      <c r="F38" s="20" t="s">
        <v>122</v>
      </c>
      <c r="G38" s="38" t="n">
        <v>0.92</v>
      </c>
      <c r="H38" s="41" t="s">
        <v>63</v>
      </c>
      <c r="I38" s="48" t="s">
        <v>40</v>
      </c>
      <c r="J38" s="35" t="s">
        <v>172</v>
      </c>
      <c r="K38" s="36" t="s">
        <v>173</v>
      </c>
      <c r="L38" s="36" t="n">
        <v>13879949656</v>
      </c>
      <c r="M38" s="44"/>
    </row>
    <row r="39" customFormat="false" ht="41.25" hidden="false" customHeight="true" outlineLevel="0" collapsed="false">
      <c r="A39" s="20" t="n">
        <v>32</v>
      </c>
      <c r="B39" s="34" t="s">
        <v>174</v>
      </c>
      <c r="C39" s="34" t="s">
        <v>175</v>
      </c>
      <c r="D39" s="20" t="s">
        <v>36</v>
      </c>
      <c r="E39" s="44" t="s">
        <v>176</v>
      </c>
      <c r="F39" s="20" t="s">
        <v>122</v>
      </c>
      <c r="G39" s="38" t="n">
        <v>0.84</v>
      </c>
      <c r="H39" s="41" t="s">
        <v>177</v>
      </c>
      <c r="I39" s="48" t="s">
        <v>40</v>
      </c>
      <c r="J39" s="35" t="s">
        <v>178</v>
      </c>
      <c r="K39" s="36" t="s">
        <v>179</v>
      </c>
      <c r="L39" s="36" t="n">
        <v>13979086862</v>
      </c>
      <c r="M39" s="37"/>
    </row>
    <row r="40" customFormat="false" ht="38.25" hidden="false" customHeight="true" outlineLevel="0" collapsed="false">
      <c r="A40" s="20" t="n">
        <v>33</v>
      </c>
      <c r="B40" s="34" t="s">
        <v>180</v>
      </c>
      <c r="C40" s="35" t="s">
        <v>181</v>
      </c>
      <c r="D40" s="36" t="s">
        <v>21</v>
      </c>
      <c r="E40" s="44" t="s">
        <v>182</v>
      </c>
      <c r="F40" s="20" t="s">
        <v>122</v>
      </c>
      <c r="G40" s="38" t="n">
        <v>2.12</v>
      </c>
      <c r="H40" s="41" t="s">
        <v>39</v>
      </c>
      <c r="I40" s="35" t="s">
        <v>64</v>
      </c>
      <c r="J40" s="35" t="s">
        <v>183</v>
      </c>
      <c r="K40" s="36" t="s">
        <v>184</v>
      </c>
      <c r="L40" s="36" t="n">
        <v>13870718168</v>
      </c>
      <c r="M40" s="34"/>
    </row>
    <row r="41" customFormat="false" ht="53.25" hidden="false" customHeight="true" outlineLevel="0" collapsed="false">
      <c r="A41" s="20" t="n">
        <v>34</v>
      </c>
      <c r="B41" s="34" t="s">
        <v>185</v>
      </c>
      <c r="C41" s="34" t="s">
        <v>186</v>
      </c>
      <c r="D41" s="20" t="s">
        <v>21</v>
      </c>
      <c r="E41" s="44" t="s">
        <v>187</v>
      </c>
      <c r="F41" s="20" t="s">
        <v>188</v>
      </c>
      <c r="G41" s="38" t="n">
        <v>8</v>
      </c>
      <c r="H41" s="41" t="s">
        <v>63</v>
      </c>
      <c r="I41" s="35" t="s">
        <v>189</v>
      </c>
      <c r="J41" s="35" t="s">
        <v>190</v>
      </c>
      <c r="K41" s="45" t="s">
        <v>191</v>
      </c>
      <c r="L41" s="36" t="n">
        <v>18979601800</v>
      </c>
      <c r="M41" s="20"/>
    </row>
    <row r="42" s="52" customFormat="true" ht="53.25" hidden="false" customHeight="true" outlineLevel="0" collapsed="false">
      <c r="A42" s="20" t="n">
        <v>35</v>
      </c>
      <c r="B42" s="34" t="s">
        <v>192</v>
      </c>
      <c r="C42" s="35" t="s">
        <v>193</v>
      </c>
      <c r="D42" s="36" t="s">
        <v>21</v>
      </c>
      <c r="E42" s="44" t="s">
        <v>194</v>
      </c>
      <c r="F42" s="20" t="s">
        <v>188</v>
      </c>
      <c r="G42" s="38" t="n">
        <v>6.6</v>
      </c>
      <c r="H42" s="33" t="s">
        <v>39</v>
      </c>
      <c r="I42" s="35" t="s">
        <v>189</v>
      </c>
      <c r="J42" s="35" t="s">
        <v>195</v>
      </c>
      <c r="K42" s="36" t="s">
        <v>196</v>
      </c>
      <c r="L42" s="20" t="n">
        <v>13879478090</v>
      </c>
      <c r="M42" s="37"/>
      <c r="N42" s="6"/>
      <c r="O42" s="6"/>
    </row>
    <row r="43" s="26" customFormat="true" ht="30" hidden="false" customHeight="true" outlineLevel="0" collapsed="false">
      <c r="A43" s="27" t="s">
        <v>197</v>
      </c>
      <c r="B43" s="28" t="s">
        <v>198</v>
      </c>
      <c r="C43" s="29"/>
      <c r="D43" s="30"/>
      <c r="E43" s="31"/>
      <c r="F43" s="30"/>
      <c r="G43" s="23" t="n">
        <f aca="false">SUM(G44:G76)</f>
        <v>187</v>
      </c>
      <c r="H43" s="32"/>
      <c r="I43" s="29"/>
      <c r="J43" s="29"/>
      <c r="K43" s="29"/>
      <c r="L43" s="29"/>
      <c r="M43" s="29"/>
      <c r="N43" s="53"/>
      <c r="O43" s="53"/>
    </row>
    <row r="44" customFormat="false" ht="33.75" hidden="false" customHeight="true" outlineLevel="0" collapsed="false">
      <c r="A44" s="51" t="n">
        <v>36</v>
      </c>
      <c r="B44" s="34" t="s">
        <v>199</v>
      </c>
      <c r="C44" s="34" t="s">
        <v>35</v>
      </c>
      <c r="D44" s="20" t="s">
        <v>36</v>
      </c>
      <c r="E44" s="44" t="s">
        <v>200</v>
      </c>
      <c r="F44" s="39" t="s">
        <v>201</v>
      </c>
      <c r="G44" s="38" t="n">
        <v>1.59</v>
      </c>
      <c r="H44" s="34" t="s">
        <v>202</v>
      </c>
      <c r="I44" s="48" t="s">
        <v>40</v>
      </c>
      <c r="J44" s="34" t="s">
        <v>203</v>
      </c>
      <c r="K44" s="20" t="s">
        <v>70</v>
      </c>
      <c r="L44" s="20" t="n">
        <v>18170953599</v>
      </c>
      <c r="M44" s="40"/>
    </row>
    <row r="45" customFormat="false" ht="30.75" hidden="false" customHeight="true" outlineLevel="0" collapsed="false">
      <c r="A45" s="51" t="n">
        <v>37</v>
      </c>
      <c r="B45" s="35" t="s">
        <v>204</v>
      </c>
      <c r="C45" s="35" t="s">
        <v>205</v>
      </c>
      <c r="D45" s="36" t="s">
        <v>36</v>
      </c>
      <c r="E45" s="37" t="s">
        <v>206</v>
      </c>
      <c r="F45" s="36" t="s">
        <v>201</v>
      </c>
      <c r="G45" s="38" t="n">
        <v>3</v>
      </c>
      <c r="H45" s="36" t="s">
        <v>24</v>
      </c>
      <c r="I45" s="35" t="s">
        <v>40</v>
      </c>
      <c r="J45" s="35" t="s">
        <v>207</v>
      </c>
      <c r="K45" s="36" t="s">
        <v>208</v>
      </c>
      <c r="L45" s="41" t="s">
        <v>209</v>
      </c>
      <c r="M45" s="37"/>
    </row>
    <row r="46" customFormat="false" ht="40.5" hidden="false" customHeight="true" outlineLevel="0" collapsed="false">
      <c r="A46" s="51" t="n">
        <v>38</v>
      </c>
      <c r="B46" s="34" t="s">
        <v>210</v>
      </c>
      <c r="C46" s="35" t="s">
        <v>145</v>
      </c>
      <c r="D46" s="36" t="s">
        <v>78</v>
      </c>
      <c r="E46" s="44" t="s">
        <v>211</v>
      </c>
      <c r="F46" s="20" t="s">
        <v>201</v>
      </c>
      <c r="G46" s="38" t="n">
        <v>2</v>
      </c>
      <c r="H46" s="41" t="s">
        <v>39</v>
      </c>
      <c r="I46" s="35" t="s">
        <v>81</v>
      </c>
      <c r="J46" s="35" t="s">
        <v>212</v>
      </c>
      <c r="K46" s="36" t="s">
        <v>213</v>
      </c>
      <c r="L46" s="36" t="n">
        <v>13033217497</v>
      </c>
      <c r="M46" s="34"/>
    </row>
    <row r="47" customFormat="false" ht="33.75" hidden="false" customHeight="true" outlineLevel="0" collapsed="false">
      <c r="A47" s="51" t="n">
        <v>39</v>
      </c>
      <c r="B47" s="34" t="s">
        <v>214</v>
      </c>
      <c r="C47" s="34" t="s">
        <v>215</v>
      </c>
      <c r="D47" s="20" t="s">
        <v>36</v>
      </c>
      <c r="E47" s="44" t="s">
        <v>216</v>
      </c>
      <c r="F47" s="20" t="s">
        <v>201</v>
      </c>
      <c r="G47" s="38" t="n">
        <v>2</v>
      </c>
      <c r="H47" s="39" t="s">
        <v>24</v>
      </c>
      <c r="I47" s="35" t="s">
        <v>40</v>
      </c>
      <c r="J47" s="34" t="s">
        <v>217</v>
      </c>
      <c r="K47" s="39" t="s">
        <v>218</v>
      </c>
      <c r="L47" s="39" t="n">
        <v>13907945758</v>
      </c>
      <c r="M47" s="37"/>
    </row>
    <row r="48" customFormat="false" ht="33.75" hidden="false" customHeight="true" outlineLevel="0" collapsed="false">
      <c r="A48" s="51" t="n">
        <v>40</v>
      </c>
      <c r="B48" s="34" t="s">
        <v>219</v>
      </c>
      <c r="C48" s="35" t="s">
        <v>35</v>
      </c>
      <c r="D48" s="54" t="s">
        <v>36</v>
      </c>
      <c r="E48" s="44" t="s">
        <v>220</v>
      </c>
      <c r="F48" s="36" t="s">
        <v>221</v>
      </c>
      <c r="G48" s="38" t="n">
        <v>13.3</v>
      </c>
      <c r="H48" s="39" t="s">
        <v>222</v>
      </c>
      <c r="I48" s="35" t="s">
        <v>48</v>
      </c>
      <c r="J48" s="35" t="s">
        <v>223</v>
      </c>
      <c r="K48" s="39" t="s">
        <v>224</v>
      </c>
      <c r="L48" s="39" t="n">
        <v>13870073637</v>
      </c>
      <c r="M48" s="36"/>
    </row>
    <row r="49" customFormat="false" ht="55.5" hidden="false" customHeight="true" outlineLevel="0" collapsed="false">
      <c r="A49" s="51" t="n">
        <v>41</v>
      </c>
      <c r="B49" s="34" t="s">
        <v>225</v>
      </c>
      <c r="C49" s="34" t="s">
        <v>35</v>
      </c>
      <c r="D49" s="20" t="s">
        <v>36</v>
      </c>
      <c r="E49" s="37" t="s">
        <v>226</v>
      </c>
      <c r="F49" s="39" t="s">
        <v>221</v>
      </c>
      <c r="G49" s="38" t="n">
        <v>3.26</v>
      </c>
      <c r="H49" s="41" t="s">
        <v>63</v>
      </c>
      <c r="I49" s="48" t="s">
        <v>40</v>
      </c>
      <c r="J49" s="34" t="s">
        <v>227</v>
      </c>
      <c r="K49" s="36" t="s">
        <v>228</v>
      </c>
      <c r="L49" s="36" t="n">
        <v>13767007137</v>
      </c>
      <c r="M49" s="40"/>
    </row>
    <row r="50" customFormat="false" ht="43.5" hidden="false" customHeight="true" outlineLevel="0" collapsed="false">
      <c r="A50" s="51" t="n">
        <v>42</v>
      </c>
      <c r="B50" s="34" t="s">
        <v>229</v>
      </c>
      <c r="C50" s="34" t="s">
        <v>35</v>
      </c>
      <c r="D50" s="20" t="s">
        <v>36</v>
      </c>
      <c r="E50" s="44" t="s">
        <v>230</v>
      </c>
      <c r="F50" s="39" t="s">
        <v>221</v>
      </c>
      <c r="G50" s="38" t="n">
        <v>3.5</v>
      </c>
      <c r="H50" s="20" t="s">
        <v>24</v>
      </c>
      <c r="I50" s="48" t="s">
        <v>40</v>
      </c>
      <c r="J50" s="34" t="s">
        <v>231</v>
      </c>
      <c r="K50" s="20" t="s">
        <v>232</v>
      </c>
      <c r="L50" s="20" t="n">
        <v>13657096692</v>
      </c>
      <c r="M50" s="40"/>
    </row>
    <row r="51" customFormat="false" ht="36" hidden="false" customHeight="true" outlineLevel="0" collapsed="false">
      <c r="A51" s="51" t="n">
        <v>43</v>
      </c>
      <c r="B51" s="34" t="s">
        <v>233</v>
      </c>
      <c r="C51" s="34" t="s">
        <v>234</v>
      </c>
      <c r="D51" s="20" t="s">
        <v>36</v>
      </c>
      <c r="E51" s="44" t="s">
        <v>235</v>
      </c>
      <c r="F51" s="20" t="s">
        <v>221</v>
      </c>
      <c r="G51" s="38" t="n">
        <v>1.2</v>
      </c>
      <c r="H51" s="33" t="s">
        <v>236</v>
      </c>
      <c r="I51" s="48" t="s">
        <v>40</v>
      </c>
      <c r="J51" s="34" t="s">
        <v>237</v>
      </c>
      <c r="K51" s="20" t="s">
        <v>238</v>
      </c>
      <c r="L51" s="20" t="n">
        <v>13707010597</v>
      </c>
      <c r="M51" s="20"/>
    </row>
    <row r="52" customFormat="false" ht="45" hidden="false" customHeight="true" outlineLevel="0" collapsed="false">
      <c r="A52" s="51" t="n">
        <v>44</v>
      </c>
      <c r="B52" s="35" t="s">
        <v>239</v>
      </c>
      <c r="C52" s="35" t="s">
        <v>205</v>
      </c>
      <c r="D52" s="36" t="s">
        <v>36</v>
      </c>
      <c r="E52" s="37" t="s">
        <v>240</v>
      </c>
      <c r="F52" s="36" t="s">
        <v>221</v>
      </c>
      <c r="G52" s="38" t="n">
        <v>5.3</v>
      </c>
      <c r="H52" s="36" t="s">
        <v>24</v>
      </c>
      <c r="I52" s="35" t="s">
        <v>40</v>
      </c>
      <c r="J52" s="35" t="s">
        <v>241</v>
      </c>
      <c r="K52" s="36" t="s">
        <v>242</v>
      </c>
      <c r="L52" s="41" t="s">
        <v>243</v>
      </c>
      <c r="M52" s="37"/>
    </row>
    <row r="53" customFormat="false" ht="37.5" hidden="false" customHeight="true" outlineLevel="0" collapsed="false">
      <c r="A53" s="51" t="n">
        <v>45</v>
      </c>
      <c r="B53" s="35" t="s">
        <v>244</v>
      </c>
      <c r="C53" s="35" t="s">
        <v>245</v>
      </c>
      <c r="D53" s="36" t="s">
        <v>78</v>
      </c>
      <c r="E53" s="37" t="s">
        <v>246</v>
      </c>
      <c r="F53" s="36" t="s">
        <v>221</v>
      </c>
      <c r="G53" s="38" t="n">
        <v>1.5</v>
      </c>
      <c r="H53" s="41" t="s">
        <v>63</v>
      </c>
      <c r="I53" s="35" t="s">
        <v>81</v>
      </c>
      <c r="J53" s="35" t="s">
        <v>247</v>
      </c>
      <c r="K53" s="36" t="s">
        <v>248</v>
      </c>
      <c r="L53" s="36" t="n">
        <v>13607078846</v>
      </c>
      <c r="M53" s="37"/>
    </row>
    <row r="54" customFormat="false" ht="36" hidden="false" customHeight="true" outlineLevel="0" collapsed="false">
      <c r="A54" s="51" t="n">
        <v>46</v>
      </c>
      <c r="B54" s="35" t="s">
        <v>249</v>
      </c>
      <c r="C54" s="35" t="s">
        <v>250</v>
      </c>
      <c r="D54" s="36" t="s">
        <v>36</v>
      </c>
      <c r="E54" s="37" t="s">
        <v>251</v>
      </c>
      <c r="F54" s="36" t="s">
        <v>221</v>
      </c>
      <c r="G54" s="38" t="n">
        <v>1.7</v>
      </c>
      <c r="H54" s="36" t="s">
        <v>24</v>
      </c>
      <c r="I54" s="35" t="s">
        <v>40</v>
      </c>
      <c r="J54" s="35" t="s">
        <v>252</v>
      </c>
      <c r="K54" s="36" t="s">
        <v>253</v>
      </c>
      <c r="L54" s="36" t="n">
        <v>13879791283</v>
      </c>
      <c r="M54" s="37"/>
    </row>
    <row r="55" customFormat="false" ht="31.5" hidden="false" customHeight="true" outlineLevel="0" collapsed="false">
      <c r="A55" s="51" t="n">
        <v>47</v>
      </c>
      <c r="B55" s="35" t="s">
        <v>254</v>
      </c>
      <c r="C55" s="35" t="s">
        <v>255</v>
      </c>
      <c r="D55" s="36" t="s">
        <v>36</v>
      </c>
      <c r="E55" s="37" t="s">
        <v>256</v>
      </c>
      <c r="F55" s="36" t="s">
        <v>221</v>
      </c>
      <c r="G55" s="38" t="n">
        <v>9.99</v>
      </c>
      <c r="H55" s="41" t="s">
        <v>39</v>
      </c>
      <c r="I55" s="48" t="s">
        <v>40</v>
      </c>
      <c r="J55" s="35" t="s">
        <v>257</v>
      </c>
      <c r="K55" s="36" t="s">
        <v>258</v>
      </c>
      <c r="L55" s="36" t="n">
        <v>13517032269</v>
      </c>
      <c r="M55" s="40"/>
    </row>
    <row r="56" customFormat="false" ht="41.25" hidden="false" customHeight="true" outlineLevel="0" collapsed="false">
      <c r="A56" s="51" t="n">
        <v>48</v>
      </c>
      <c r="B56" s="48" t="s">
        <v>259</v>
      </c>
      <c r="C56" s="48" t="s">
        <v>260</v>
      </c>
      <c r="D56" s="45" t="s">
        <v>36</v>
      </c>
      <c r="E56" s="48" t="s">
        <v>261</v>
      </c>
      <c r="F56" s="36" t="s">
        <v>221</v>
      </c>
      <c r="G56" s="45" t="n">
        <v>0.8</v>
      </c>
      <c r="H56" s="50" t="s">
        <v>39</v>
      </c>
      <c r="I56" s="48" t="s">
        <v>40</v>
      </c>
      <c r="J56" s="48" t="s">
        <v>262</v>
      </c>
      <c r="K56" s="45" t="s">
        <v>263</v>
      </c>
      <c r="L56" s="45" t="n">
        <v>13970606883</v>
      </c>
      <c r="M56" s="44"/>
      <c r="IR56" s="0"/>
      <c r="IS56" s="0"/>
    </row>
    <row r="57" customFormat="false" ht="33.75" hidden="false" customHeight="true" outlineLevel="0" collapsed="false">
      <c r="A57" s="51" t="n">
        <v>49</v>
      </c>
      <c r="B57" s="34" t="s">
        <v>264</v>
      </c>
      <c r="C57" s="35" t="s">
        <v>165</v>
      </c>
      <c r="D57" s="36" t="s">
        <v>21</v>
      </c>
      <c r="E57" s="44" t="s">
        <v>265</v>
      </c>
      <c r="F57" s="20" t="s">
        <v>221</v>
      </c>
      <c r="G57" s="38" t="n">
        <v>3</v>
      </c>
      <c r="H57" s="41" t="s">
        <v>63</v>
      </c>
      <c r="I57" s="35" t="s">
        <v>64</v>
      </c>
      <c r="J57" s="35" t="s">
        <v>266</v>
      </c>
      <c r="K57" s="36" t="s">
        <v>267</v>
      </c>
      <c r="L57" s="36" t="n">
        <v>13907073876</v>
      </c>
      <c r="M57" s="34"/>
    </row>
    <row r="58" customFormat="false" ht="32.25" hidden="false" customHeight="true" outlineLevel="0" collapsed="false">
      <c r="A58" s="51" t="n">
        <v>50</v>
      </c>
      <c r="B58" s="34" t="s">
        <v>268</v>
      </c>
      <c r="C58" s="35" t="s">
        <v>57</v>
      </c>
      <c r="D58" s="36" t="s">
        <v>78</v>
      </c>
      <c r="E58" s="44" t="s">
        <v>269</v>
      </c>
      <c r="F58" s="20" t="s">
        <v>270</v>
      </c>
      <c r="G58" s="38" t="n">
        <v>2.8</v>
      </c>
      <c r="H58" s="41" t="s">
        <v>39</v>
      </c>
      <c r="I58" s="35" t="s">
        <v>81</v>
      </c>
      <c r="J58" s="35" t="s">
        <v>271</v>
      </c>
      <c r="K58" s="36" t="s">
        <v>272</v>
      </c>
      <c r="L58" s="36" t="n">
        <v>13979908800</v>
      </c>
      <c r="M58" s="44"/>
    </row>
    <row r="59" customFormat="false" ht="41.25" hidden="false" customHeight="true" outlineLevel="0" collapsed="false">
      <c r="A59" s="51" t="n">
        <v>51</v>
      </c>
      <c r="B59" s="34" t="s">
        <v>273</v>
      </c>
      <c r="C59" s="34" t="s">
        <v>175</v>
      </c>
      <c r="D59" s="20" t="s">
        <v>21</v>
      </c>
      <c r="E59" s="44" t="s">
        <v>274</v>
      </c>
      <c r="F59" s="20" t="s">
        <v>270</v>
      </c>
      <c r="G59" s="38" t="n">
        <v>1.5</v>
      </c>
      <c r="H59" s="41" t="s">
        <v>63</v>
      </c>
      <c r="I59" s="35" t="s">
        <v>64</v>
      </c>
      <c r="J59" s="35" t="s">
        <v>275</v>
      </c>
      <c r="K59" s="36" t="s">
        <v>276</v>
      </c>
      <c r="L59" s="36" t="n">
        <v>18679093966</v>
      </c>
      <c r="M59" s="37"/>
    </row>
    <row r="60" customFormat="false" ht="42.75" hidden="false" customHeight="true" outlineLevel="0" collapsed="false">
      <c r="A60" s="51" t="n">
        <v>52</v>
      </c>
      <c r="B60" s="34" t="s">
        <v>277</v>
      </c>
      <c r="C60" s="35" t="s">
        <v>278</v>
      </c>
      <c r="D60" s="36" t="s">
        <v>36</v>
      </c>
      <c r="E60" s="44" t="s">
        <v>279</v>
      </c>
      <c r="F60" s="20" t="s">
        <v>270</v>
      </c>
      <c r="G60" s="38" t="n">
        <v>1.23</v>
      </c>
      <c r="H60" s="41" t="s">
        <v>280</v>
      </c>
      <c r="I60" s="48" t="s">
        <v>40</v>
      </c>
      <c r="J60" s="35" t="s">
        <v>281</v>
      </c>
      <c r="K60" s="36" t="s">
        <v>282</v>
      </c>
      <c r="L60" s="36" t="n">
        <v>13970142061</v>
      </c>
      <c r="M60" s="34"/>
    </row>
    <row r="61" customFormat="false" ht="57.75" hidden="false" customHeight="true" outlineLevel="0" collapsed="false">
      <c r="A61" s="51" t="n">
        <v>53</v>
      </c>
      <c r="B61" s="35" t="s">
        <v>283</v>
      </c>
      <c r="C61" s="35" t="s">
        <v>165</v>
      </c>
      <c r="D61" s="36" t="s">
        <v>21</v>
      </c>
      <c r="E61" s="37" t="s">
        <v>284</v>
      </c>
      <c r="F61" s="36" t="s">
        <v>270</v>
      </c>
      <c r="G61" s="38" t="n">
        <v>2</v>
      </c>
      <c r="H61" s="41" t="s">
        <v>285</v>
      </c>
      <c r="I61" s="35" t="s">
        <v>64</v>
      </c>
      <c r="J61" s="35" t="s">
        <v>286</v>
      </c>
      <c r="K61" s="36" t="s">
        <v>287</v>
      </c>
      <c r="L61" s="36" t="n">
        <v>13707022368</v>
      </c>
      <c r="M61" s="37"/>
    </row>
    <row r="62" customFormat="false" ht="38.25" hidden="false" customHeight="true" outlineLevel="0" collapsed="false">
      <c r="A62" s="51" t="n">
        <v>54</v>
      </c>
      <c r="B62" s="35" t="s">
        <v>288</v>
      </c>
      <c r="C62" s="35" t="s">
        <v>245</v>
      </c>
      <c r="D62" s="36" t="s">
        <v>78</v>
      </c>
      <c r="E62" s="37" t="s">
        <v>289</v>
      </c>
      <c r="F62" s="36" t="s">
        <v>270</v>
      </c>
      <c r="G62" s="38" t="n">
        <v>3</v>
      </c>
      <c r="H62" s="41" t="s">
        <v>63</v>
      </c>
      <c r="I62" s="35" t="s">
        <v>81</v>
      </c>
      <c r="J62" s="35" t="s">
        <v>290</v>
      </c>
      <c r="K62" s="36" t="s">
        <v>291</v>
      </c>
      <c r="L62" s="36" t="n">
        <v>13970126575</v>
      </c>
      <c r="M62" s="37"/>
    </row>
    <row r="63" customFormat="false" ht="44.25" hidden="false" customHeight="true" outlineLevel="0" collapsed="false">
      <c r="A63" s="51" t="n">
        <v>55</v>
      </c>
      <c r="B63" s="34" t="s">
        <v>292</v>
      </c>
      <c r="C63" s="34" t="s">
        <v>293</v>
      </c>
      <c r="D63" s="20" t="s">
        <v>21</v>
      </c>
      <c r="E63" s="44" t="s">
        <v>294</v>
      </c>
      <c r="F63" s="36" t="s">
        <v>270</v>
      </c>
      <c r="G63" s="38" t="n">
        <v>10</v>
      </c>
      <c r="H63" s="41" t="s">
        <v>295</v>
      </c>
      <c r="I63" s="35" t="s">
        <v>64</v>
      </c>
      <c r="J63" s="35" t="s">
        <v>296</v>
      </c>
      <c r="K63" s="36" t="s">
        <v>297</v>
      </c>
      <c r="L63" s="36" t="n">
        <v>13970540621</v>
      </c>
      <c r="M63" s="37"/>
    </row>
    <row r="64" customFormat="false" ht="66.75" hidden="false" customHeight="true" outlineLevel="0" collapsed="false">
      <c r="A64" s="51" t="n">
        <v>56</v>
      </c>
      <c r="B64" s="48" t="s">
        <v>298</v>
      </c>
      <c r="C64" s="34" t="s">
        <v>215</v>
      </c>
      <c r="D64" s="20" t="s">
        <v>36</v>
      </c>
      <c r="E64" s="49" t="s">
        <v>299</v>
      </c>
      <c r="F64" s="20" t="s">
        <v>270</v>
      </c>
      <c r="G64" s="38" t="n">
        <v>5</v>
      </c>
      <c r="H64" s="20" t="s">
        <v>24</v>
      </c>
      <c r="I64" s="48" t="s">
        <v>40</v>
      </c>
      <c r="J64" s="34" t="s">
        <v>300</v>
      </c>
      <c r="K64" s="20" t="s">
        <v>301</v>
      </c>
      <c r="L64" s="20" t="n">
        <v>13879493090</v>
      </c>
      <c r="M64" s="44"/>
    </row>
    <row r="65" customFormat="false" ht="53.25" hidden="false" customHeight="true" outlineLevel="0" collapsed="false">
      <c r="A65" s="51" t="n">
        <v>57</v>
      </c>
      <c r="B65" s="34" t="s">
        <v>302</v>
      </c>
      <c r="C65" s="35" t="s">
        <v>193</v>
      </c>
      <c r="D65" s="36" t="s">
        <v>78</v>
      </c>
      <c r="E65" s="44" t="s">
        <v>303</v>
      </c>
      <c r="F65" s="20" t="s">
        <v>270</v>
      </c>
      <c r="G65" s="38" t="n">
        <v>1.2</v>
      </c>
      <c r="H65" s="33" t="s">
        <v>39</v>
      </c>
      <c r="I65" s="35" t="s">
        <v>81</v>
      </c>
      <c r="J65" s="35" t="s">
        <v>304</v>
      </c>
      <c r="K65" s="36" t="s">
        <v>305</v>
      </c>
      <c r="L65" s="20" t="n">
        <v>13979461819</v>
      </c>
      <c r="M65" s="37"/>
    </row>
    <row r="66" customFormat="false" ht="36.75" hidden="false" customHeight="true" outlineLevel="0" collapsed="false">
      <c r="A66" s="51" t="n">
        <v>58</v>
      </c>
      <c r="B66" s="35" t="s">
        <v>306</v>
      </c>
      <c r="C66" s="35" t="s">
        <v>136</v>
      </c>
      <c r="D66" s="36" t="s">
        <v>21</v>
      </c>
      <c r="E66" s="37" t="s">
        <v>307</v>
      </c>
      <c r="F66" s="39" t="s">
        <v>308</v>
      </c>
      <c r="G66" s="38" t="n">
        <v>23</v>
      </c>
      <c r="H66" s="41" t="s">
        <v>39</v>
      </c>
      <c r="I66" s="35" t="s">
        <v>309</v>
      </c>
      <c r="J66" s="35" t="s">
        <v>138</v>
      </c>
      <c r="K66" s="36" t="s">
        <v>139</v>
      </c>
      <c r="L66" s="36" t="n">
        <v>15007982760</v>
      </c>
      <c r="M66" s="40"/>
      <c r="IR66" s="0"/>
      <c r="IS66" s="0"/>
    </row>
    <row r="67" customFormat="false" ht="33" hidden="false" customHeight="true" outlineLevel="0" collapsed="false">
      <c r="A67" s="51" t="n">
        <v>59</v>
      </c>
      <c r="B67" s="35" t="s">
        <v>310</v>
      </c>
      <c r="C67" s="35" t="s">
        <v>205</v>
      </c>
      <c r="D67" s="36" t="s">
        <v>21</v>
      </c>
      <c r="E67" s="37" t="s">
        <v>311</v>
      </c>
      <c r="F67" s="39" t="s">
        <v>308</v>
      </c>
      <c r="G67" s="38" t="n">
        <v>2.77</v>
      </c>
      <c r="H67" s="41" t="s">
        <v>39</v>
      </c>
      <c r="I67" s="35" t="s">
        <v>64</v>
      </c>
      <c r="J67" s="35" t="s">
        <v>312</v>
      </c>
      <c r="K67" s="36" t="s">
        <v>313</v>
      </c>
      <c r="L67" s="41" t="s">
        <v>314</v>
      </c>
      <c r="M67" s="20"/>
    </row>
    <row r="68" customFormat="false" ht="45" hidden="false" customHeight="true" outlineLevel="0" collapsed="false">
      <c r="A68" s="51" t="n">
        <v>60</v>
      </c>
      <c r="B68" s="34" t="s">
        <v>315</v>
      </c>
      <c r="C68" s="34" t="s">
        <v>293</v>
      </c>
      <c r="D68" s="20" t="s">
        <v>36</v>
      </c>
      <c r="E68" s="44" t="s">
        <v>316</v>
      </c>
      <c r="F68" s="20" t="s">
        <v>308</v>
      </c>
      <c r="G68" s="38" t="n">
        <v>2</v>
      </c>
      <c r="H68" s="41" t="s">
        <v>39</v>
      </c>
      <c r="I68" s="48" t="s">
        <v>40</v>
      </c>
      <c r="J68" s="35" t="s">
        <v>317</v>
      </c>
      <c r="K68" s="36" t="s">
        <v>318</v>
      </c>
      <c r="L68" s="36" t="n">
        <v>13970513248</v>
      </c>
      <c r="M68" s="37"/>
    </row>
    <row r="69" customFormat="false" ht="56.25" hidden="false" customHeight="true" outlineLevel="0" collapsed="false">
      <c r="A69" s="51" t="n">
        <v>61</v>
      </c>
      <c r="B69" s="34" t="s">
        <v>319</v>
      </c>
      <c r="C69" s="34" t="s">
        <v>320</v>
      </c>
      <c r="D69" s="20" t="s">
        <v>36</v>
      </c>
      <c r="E69" s="44" t="s">
        <v>321</v>
      </c>
      <c r="F69" s="20" t="s">
        <v>308</v>
      </c>
      <c r="G69" s="38" t="n">
        <v>2</v>
      </c>
      <c r="H69" s="41" t="s">
        <v>280</v>
      </c>
      <c r="I69" s="48" t="s">
        <v>40</v>
      </c>
      <c r="J69" s="35" t="s">
        <v>322</v>
      </c>
      <c r="K69" s="36" t="s">
        <v>323</v>
      </c>
      <c r="L69" s="36" t="n">
        <v>13576153969</v>
      </c>
      <c r="M69" s="37"/>
    </row>
    <row r="70" customFormat="false" ht="36" hidden="false" customHeight="true" outlineLevel="0" collapsed="false">
      <c r="A70" s="51" t="n">
        <v>62</v>
      </c>
      <c r="B70" s="34" t="s">
        <v>324</v>
      </c>
      <c r="C70" s="35" t="s">
        <v>181</v>
      </c>
      <c r="D70" s="36" t="s">
        <v>36</v>
      </c>
      <c r="E70" s="44" t="s">
        <v>325</v>
      </c>
      <c r="F70" s="20" t="s">
        <v>308</v>
      </c>
      <c r="G70" s="38" t="n">
        <v>1.7</v>
      </c>
      <c r="H70" s="41" t="s">
        <v>39</v>
      </c>
      <c r="I70" s="35" t="s">
        <v>40</v>
      </c>
      <c r="J70" s="35" t="s">
        <v>326</v>
      </c>
      <c r="K70" s="36" t="s">
        <v>327</v>
      </c>
      <c r="L70" s="36" t="n">
        <v>15079783566</v>
      </c>
      <c r="M70" s="37"/>
    </row>
    <row r="71" customFormat="false" ht="70.5" hidden="false" customHeight="true" outlineLevel="0" collapsed="false">
      <c r="A71" s="51" t="n">
        <v>63</v>
      </c>
      <c r="B71" s="34" t="s">
        <v>328</v>
      </c>
      <c r="C71" s="35" t="s">
        <v>329</v>
      </c>
      <c r="D71" s="36" t="s">
        <v>36</v>
      </c>
      <c r="E71" s="44" t="s">
        <v>330</v>
      </c>
      <c r="F71" s="20" t="s">
        <v>308</v>
      </c>
      <c r="G71" s="38" t="n">
        <v>1.2</v>
      </c>
      <c r="H71" s="41" t="s">
        <v>39</v>
      </c>
      <c r="I71" s="48" t="s">
        <v>40</v>
      </c>
      <c r="J71" s="35" t="s">
        <v>331</v>
      </c>
      <c r="K71" s="36" t="s">
        <v>332</v>
      </c>
      <c r="L71" s="41" t="s">
        <v>333</v>
      </c>
      <c r="M71" s="34"/>
    </row>
    <row r="72" customFormat="false" ht="39" hidden="false" customHeight="true" outlineLevel="0" collapsed="false">
      <c r="A72" s="51" t="n">
        <v>64</v>
      </c>
      <c r="B72" s="35" t="s">
        <v>334</v>
      </c>
      <c r="C72" s="35" t="s">
        <v>205</v>
      </c>
      <c r="D72" s="36" t="s">
        <v>21</v>
      </c>
      <c r="E72" s="37" t="s">
        <v>335</v>
      </c>
      <c r="F72" s="36" t="s">
        <v>308</v>
      </c>
      <c r="G72" s="38" t="n">
        <v>2.66</v>
      </c>
      <c r="H72" s="41" t="s">
        <v>39</v>
      </c>
      <c r="I72" s="35" t="s">
        <v>64</v>
      </c>
      <c r="J72" s="35" t="s">
        <v>336</v>
      </c>
      <c r="K72" s="36" t="s">
        <v>337</v>
      </c>
      <c r="L72" s="41" t="s">
        <v>338</v>
      </c>
      <c r="M72" s="34"/>
    </row>
    <row r="73" customFormat="false" ht="36" hidden="false" customHeight="true" outlineLevel="0" collapsed="false">
      <c r="A73" s="51" t="n">
        <v>65</v>
      </c>
      <c r="B73" s="55" t="s">
        <v>339</v>
      </c>
      <c r="C73" s="34" t="s">
        <v>35</v>
      </c>
      <c r="D73" s="20" t="s">
        <v>21</v>
      </c>
      <c r="E73" s="55" t="s">
        <v>340</v>
      </c>
      <c r="F73" s="39" t="s">
        <v>308</v>
      </c>
      <c r="G73" s="38" t="n">
        <v>0.8</v>
      </c>
      <c r="H73" s="56" t="s">
        <v>39</v>
      </c>
      <c r="I73" s="57" t="s">
        <v>64</v>
      </c>
      <c r="J73" s="55" t="s">
        <v>341</v>
      </c>
      <c r="K73" s="58" t="s">
        <v>342</v>
      </c>
      <c r="L73" s="58" t="n">
        <v>13870892553</v>
      </c>
      <c r="M73" s="37"/>
    </row>
    <row r="74" customFormat="false" ht="84" hidden="false" customHeight="true" outlineLevel="0" collapsed="false">
      <c r="A74" s="51" t="n">
        <v>66</v>
      </c>
      <c r="B74" s="35" t="s">
        <v>343</v>
      </c>
      <c r="C74" s="34" t="s">
        <v>35</v>
      </c>
      <c r="D74" s="20" t="s">
        <v>21</v>
      </c>
      <c r="E74" s="37" t="s">
        <v>344</v>
      </c>
      <c r="F74" s="39" t="s">
        <v>345</v>
      </c>
      <c r="G74" s="38" t="n">
        <v>68</v>
      </c>
      <c r="H74" s="41" t="s">
        <v>63</v>
      </c>
      <c r="I74" s="35" t="s">
        <v>346</v>
      </c>
      <c r="J74" s="35" t="s">
        <v>347</v>
      </c>
      <c r="K74" s="36" t="s">
        <v>348</v>
      </c>
      <c r="L74" s="36" t="n">
        <v>15979052368</v>
      </c>
      <c r="M74" s="20"/>
    </row>
    <row r="75" s="59" customFormat="true" ht="46.5" hidden="false" customHeight="true" outlineLevel="0" collapsed="false">
      <c r="A75" s="51" t="n">
        <v>67</v>
      </c>
      <c r="B75" s="34" t="s">
        <v>349</v>
      </c>
      <c r="C75" s="35" t="s">
        <v>350</v>
      </c>
      <c r="D75" s="36" t="s">
        <v>21</v>
      </c>
      <c r="E75" s="44" t="s">
        <v>351</v>
      </c>
      <c r="F75" s="39" t="s">
        <v>345</v>
      </c>
      <c r="G75" s="38" t="n">
        <v>2</v>
      </c>
      <c r="H75" s="41" t="s">
        <v>39</v>
      </c>
      <c r="I75" s="35" t="s">
        <v>346</v>
      </c>
      <c r="J75" s="35" t="s">
        <v>352</v>
      </c>
      <c r="K75" s="36" t="s">
        <v>353</v>
      </c>
      <c r="L75" s="36" t="n">
        <v>13507986366</v>
      </c>
      <c r="M75" s="44"/>
      <c r="N75" s="6"/>
      <c r="O75" s="6"/>
    </row>
    <row r="76" customFormat="false" ht="60" hidden="false" customHeight="true" outlineLevel="0" collapsed="false">
      <c r="A76" s="51" t="n">
        <v>68</v>
      </c>
      <c r="B76" s="60" t="s">
        <v>354</v>
      </c>
      <c r="C76" s="35" t="s">
        <v>355</v>
      </c>
      <c r="D76" s="36" t="s">
        <v>36</v>
      </c>
      <c r="E76" s="44" t="s">
        <v>356</v>
      </c>
      <c r="F76" s="39" t="s">
        <v>345</v>
      </c>
      <c r="G76" s="38" t="n">
        <v>2</v>
      </c>
      <c r="H76" s="41" t="s">
        <v>39</v>
      </c>
      <c r="I76" s="48" t="s">
        <v>40</v>
      </c>
      <c r="J76" s="35" t="s">
        <v>357</v>
      </c>
      <c r="K76" s="36" t="s">
        <v>358</v>
      </c>
      <c r="L76" s="41" t="s">
        <v>359</v>
      </c>
      <c r="M76" s="37"/>
    </row>
    <row r="77" s="26" customFormat="true" ht="30" hidden="false" customHeight="true" outlineLevel="0" collapsed="false">
      <c r="A77" s="27" t="s">
        <v>360</v>
      </c>
      <c r="B77" s="28" t="s">
        <v>361</v>
      </c>
      <c r="C77" s="61"/>
      <c r="D77" s="62"/>
      <c r="E77" s="63"/>
      <c r="F77" s="62"/>
      <c r="G77" s="23" t="n">
        <f aca="false">SUM(G78:G89)</f>
        <v>148.35</v>
      </c>
      <c r="H77" s="64"/>
      <c r="I77" s="65"/>
      <c r="J77" s="66"/>
      <c r="K77" s="67"/>
      <c r="L77" s="67"/>
      <c r="M77" s="67"/>
    </row>
    <row r="78" customFormat="false" ht="56.25" hidden="false" customHeight="true" outlineLevel="0" collapsed="false">
      <c r="A78" s="39" t="n">
        <v>69</v>
      </c>
      <c r="B78" s="35" t="s">
        <v>362</v>
      </c>
      <c r="C78" s="35" t="s">
        <v>363</v>
      </c>
      <c r="D78" s="36" t="s">
        <v>36</v>
      </c>
      <c r="E78" s="42" t="s">
        <v>364</v>
      </c>
      <c r="F78" s="35" t="s">
        <v>365</v>
      </c>
      <c r="G78" s="38" t="n">
        <v>125</v>
      </c>
      <c r="H78" s="36" t="s">
        <v>24</v>
      </c>
      <c r="I78" s="35" t="s">
        <v>366</v>
      </c>
      <c r="J78" s="35" t="s">
        <v>367</v>
      </c>
      <c r="K78" s="36" t="s">
        <v>368</v>
      </c>
      <c r="L78" s="41" t="s">
        <v>369</v>
      </c>
      <c r="M78" s="20"/>
    </row>
    <row r="79" customFormat="false" ht="60.95" hidden="false" customHeight="true" outlineLevel="0" collapsed="false">
      <c r="A79" s="39" t="n">
        <v>70</v>
      </c>
      <c r="B79" s="34" t="s">
        <v>370</v>
      </c>
      <c r="C79" s="34" t="s">
        <v>35</v>
      </c>
      <c r="D79" s="20" t="s">
        <v>36</v>
      </c>
      <c r="E79" s="44" t="s">
        <v>371</v>
      </c>
      <c r="F79" s="35" t="s">
        <v>365</v>
      </c>
      <c r="G79" s="38" t="n">
        <v>9.34</v>
      </c>
      <c r="H79" s="20" t="s">
        <v>24</v>
      </c>
      <c r="I79" s="48" t="s">
        <v>40</v>
      </c>
      <c r="J79" s="34" t="s">
        <v>372</v>
      </c>
      <c r="K79" s="20" t="s">
        <v>373</v>
      </c>
      <c r="L79" s="36" t="n">
        <v>18079121225</v>
      </c>
      <c r="M79" s="68"/>
    </row>
    <row r="80" customFormat="false" ht="43.5" hidden="false" customHeight="true" outlineLevel="0" collapsed="false">
      <c r="A80" s="39" t="n">
        <v>71</v>
      </c>
      <c r="B80" s="34" t="s">
        <v>374</v>
      </c>
      <c r="C80" s="34" t="s">
        <v>375</v>
      </c>
      <c r="D80" s="20" t="s">
        <v>36</v>
      </c>
      <c r="E80" s="44" t="s">
        <v>376</v>
      </c>
      <c r="F80" s="35" t="s">
        <v>365</v>
      </c>
      <c r="G80" s="38" t="n">
        <v>1.27</v>
      </c>
      <c r="H80" s="41" t="s">
        <v>63</v>
      </c>
      <c r="I80" s="48" t="s">
        <v>40</v>
      </c>
      <c r="J80" s="34" t="s">
        <v>377</v>
      </c>
      <c r="K80" s="36" t="s">
        <v>378</v>
      </c>
      <c r="L80" s="20" t="n">
        <v>18879211919</v>
      </c>
      <c r="M80" s="37"/>
    </row>
    <row r="81" customFormat="false" ht="39" hidden="false" customHeight="true" outlineLevel="0" collapsed="false">
      <c r="A81" s="39" t="n">
        <v>72</v>
      </c>
      <c r="B81" s="34" t="s">
        <v>379</v>
      </c>
      <c r="C81" s="34" t="s">
        <v>101</v>
      </c>
      <c r="D81" s="36" t="s">
        <v>36</v>
      </c>
      <c r="E81" s="44" t="s">
        <v>380</v>
      </c>
      <c r="F81" s="36" t="s">
        <v>381</v>
      </c>
      <c r="G81" s="38" t="n">
        <v>1.25</v>
      </c>
      <c r="H81" s="41" t="s">
        <v>39</v>
      </c>
      <c r="I81" s="48" t="s">
        <v>40</v>
      </c>
      <c r="J81" s="35" t="s">
        <v>382</v>
      </c>
      <c r="K81" s="36" t="s">
        <v>383</v>
      </c>
      <c r="L81" s="36" t="n">
        <v>13707928716</v>
      </c>
      <c r="M81" s="36"/>
    </row>
    <row r="82" customFormat="false" ht="39.75" hidden="false" customHeight="true" outlineLevel="0" collapsed="false">
      <c r="A82" s="39" t="n">
        <v>73</v>
      </c>
      <c r="B82" s="34" t="s">
        <v>384</v>
      </c>
      <c r="C82" s="34" t="s">
        <v>101</v>
      </c>
      <c r="D82" s="36" t="s">
        <v>36</v>
      </c>
      <c r="E82" s="44" t="s">
        <v>385</v>
      </c>
      <c r="F82" s="36" t="s">
        <v>381</v>
      </c>
      <c r="G82" s="38" t="n">
        <v>1.03</v>
      </c>
      <c r="H82" s="41" t="s">
        <v>39</v>
      </c>
      <c r="I82" s="48" t="s">
        <v>40</v>
      </c>
      <c r="J82" s="35" t="s">
        <v>382</v>
      </c>
      <c r="K82" s="36" t="s">
        <v>383</v>
      </c>
      <c r="L82" s="36" t="n">
        <v>13707928716</v>
      </c>
      <c r="M82" s="37"/>
    </row>
    <row r="83" customFormat="false" ht="37.5" hidden="false" customHeight="true" outlineLevel="0" collapsed="false">
      <c r="A83" s="39" t="n">
        <v>74</v>
      </c>
      <c r="B83" s="34" t="s">
        <v>386</v>
      </c>
      <c r="C83" s="34" t="s">
        <v>387</v>
      </c>
      <c r="D83" s="36" t="s">
        <v>36</v>
      </c>
      <c r="E83" s="44" t="s">
        <v>388</v>
      </c>
      <c r="F83" s="36" t="s">
        <v>381</v>
      </c>
      <c r="G83" s="38" t="n">
        <v>1</v>
      </c>
      <c r="H83" s="33" t="s">
        <v>39</v>
      </c>
      <c r="I83" s="48" t="s">
        <v>40</v>
      </c>
      <c r="J83" s="34" t="s">
        <v>389</v>
      </c>
      <c r="K83" s="20" t="s">
        <v>390</v>
      </c>
      <c r="L83" s="20" t="n">
        <v>13870120666</v>
      </c>
      <c r="M83" s="20"/>
    </row>
    <row r="84" customFormat="false" ht="36" hidden="false" customHeight="true" outlineLevel="0" collapsed="false">
      <c r="A84" s="39" t="n">
        <v>75</v>
      </c>
      <c r="B84" s="34" t="s">
        <v>391</v>
      </c>
      <c r="C84" s="34" t="s">
        <v>260</v>
      </c>
      <c r="D84" s="20" t="s">
        <v>36</v>
      </c>
      <c r="E84" s="44" t="s">
        <v>392</v>
      </c>
      <c r="F84" s="36" t="s">
        <v>381</v>
      </c>
      <c r="G84" s="38" t="n">
        <v>1.5</v>
      </c>
      <c r="H84" s="41" t="s">
        <v>39</v>
      </c>
      <c r="I84" s="48" t="s">
        <v>40</v>
      </c>
      <c r="J84" s="35" t="s">
        <v>393</v>
      </c>
      <c r="K84" s="36" t="s">
        <v>394</v>
      </c>
      <c r="L84" s="36" t="n">
        <v>13970627249</v>
      </c>
      <c r="M84" s="44"/>
    </row>
    <row r="85" customFormat="false" ht="38.1" hidden="false" customHeight="true" outlineLevel="0" collapsed="false">
      <c r="A85" s="39" t="n">
        <v>76</v>
      </c>
      <c r="B85" s="34" t="s">
        <v>395</v>
      </c>
      <c r="C85" s="34" t="s">
        <v>107</v>
      </c>
      <c r="D85" s="20" t="s">
        <v>36</v>
      </c>
      <c r="E85" s="44" t="s">
        <v>396</v>
      </c>
      <c r="F85" s="36" t="s">
        <v>381</v>
      </c>
      <c r="G85" s="38" t="n">
        <v>2</v>
      </c>
      <c r="H85" s="41" t="s">
        <v>39</v>
      </c>
      <c r="I85" s="48" t="s">
        <v>40</v>
      </c>
      <c r="J85" s="35" t="s">
        <v>397</v>
      </c>
      <c r="K85" s="36" t="s">
        <v>398</v>
      </c>
      <c r="L85" s="36" t="n">
        <v>13707965720</v>
      </c>
      <c r="M85" s="44"/>
    </row>
    <row r="86" customFormat="false" ht="36.75" hidden="false" customHeight="true" outlineLevel="0" collapsed="false">
      <c r="A86" s="39" t="n">
        <v>77</v>
      </c>
      <c r="B86" s="34" t="s">
        <v>399</v>
      </c>
      <c r="C86" s="34" t="s">
        <v>35</v>
      </c>
      <c r="D86" s="20" t="s">
        <v>21</v>
      </c>
      <c r="E86" s="44" t="s">
        <v>400</v>
      </c>
      <c r="F86" s="36" t="s">
        <v>401</v>
      </c>
      <c r="G86" s="38" t="n">
        <v>0.7</v>
      </c>
      <c r="H86" s="20" t="s">
        <v>402</v>
      </c>
      <c r="I86" s="35" t="s">
        <v>64</v>
      </c>
      <c r="J86" s="34" t="s">
        <v>403</v>
      </c>
      <c r="K86" s="20" t="s">
        <v>404</v>
      </c>
      <c r="L86" s="20" t="n">
        <v>13507911063</v>
      </c>
      <c r="M86" s="44"/>
    </row>
    <row r="87" customFormat="false" ht="35.25" hidden="false" customHeight="true" outlineLevel="0" collapsed="false">
      <c r="A87" s="39" t="n">
        <v>78</v>
      </c>
      <c r="B87" s="34" t="s">
        <v>405</v>
      </c>
      <c r="C87" s="34" t="s">
        <v>35</v>
      </c>
      <c r="D87" s="20" t="s">
        <v>36</v>
      </c>
      <c r="E87" s="44" t="s">
        <v>406</v>
      </c>
      <c r="F87" s="36" t="s">
        <v>401</v>
      </c>
      <c r="G87" s="38" t="n">
        <v>0.86</v>
      </c>
      <c r="H87" s="33" t="s">
        <v>39</v>
      </c>
      <c r="I87" s="48" t="s">
        <v>40</v>
      </c>
      <c r="J87" s="34" t="s">
        <v>407</v>
      </c>
      <c r="K87" s="20" t="s">
        <v>408</v>
      </c>
      <c r="L87" s="33" t="s">
        <v>409</v>
      </c>
      <c r="M87" s="40"/>
    </row>
    <row r="88" customFormat="false" ht="32.25" hidden="false" customHeight="true" outlineLevel="0" collapsed="false">
      <c r="A88" s="39" t="n">
        <v>79</v>
      </c>
      <c r="B88" s="34" t="s">
        <v>410</v>
      </c>
      <c r="C88" s="34" t="s">
        <v>260</v>
      </c>
      <c r="D88" s="20" t="s">
        <v>36</v>
      </c>
      <c r="E88" s="44" t="s">
        <v>411</v>
      </c>
      <c r="F88" s="36" t="s">
        <v>401</v>
      </c>
      <c r="G88" s="38" t="n">
        <v>3.6</v>
      </c>
      <c r="H88" s="41" t="s">
        <v>39</v>
      </c>
      <c r="I88" s="48" t="s">
        <v>40</v>
      </c>
      <c r="J88" s="35" t="s">
        <v>412</v>
      </c>
      <c r="K88" s="20" t="s">
        <v>413</v>
      </c>
      <c r="L88" s="20" t="n">
        <v>15079611630</v>
      </c>
      <c r="M88" s="20"/>
    </row>
    <row r="89" customFormat="false" ht="44.25" hidden="false" customHeight="true" outlineLevel="0" collapsed="false">
      <c r="A89" s="39" t="n">
        <v>80</v>
      </c>
      <c r="B89" s="34" t="s">
        <v>414</v>
      </c>
      <c r="C89" s="34" t="s">
        <v>260</v>
      </c>
      <c r="D89" s="20" t="s">
        <v>36</v>
      </c>
      <c r="E89" s="44" t="s">
        <v>415</v>
      </c>
      <c r="F89" s="36" t="s">
        <v>401</v>
      </c>
      <c r="G89" s="38" t="n">
        <v>0.8</v>
      </c>
      <c r="H89" s="41" t="s">
        <v>39</v>
      </c>
      <c r="I89" s="48" t="s">
        <v>40</v>
      </c>
      <c r="J89" s="35" t="s">
        <v>393</v>
      </c>
      <c r="K89" s="36" t="s">
        <v>394</v>
      </c>
      <c r="L89" s="36" t="n">
        <v>13970627249</v>
      </c>
      <c r="M89" s="44"/>
    </row>
  </sheetData>
  <autoFilter ref="A5:M89"/>
  <mergeCells count="16">
    <mergeCell ref="A1:M1"/>
    <mergeCell ref="A3:E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.196527777777778" top="0.905555555555556" bottom="0.905555555555556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52:24Z</dcterms:created>
  <dc:creator>Administrator</dc:creator>
  <dc:description/>
  <cp:keywords/>
  <dc:language>en-US</dc:language>
  <cp:lastModifiedBy>Administrator</cp:lastModifiedBy>
  <cp:lastPrinted>2015-03-02T08:44:45Z</cp:lastPrinted>
  <dcterms:modified xsi:type="dcterms:W3CDTF">2015-03-03T05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