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招商 (按行业)" sheetId="1" state="visible" r:id="rId2"/>
    <sheet name="发改委版" sheetId="2" state="visible" r:id="rId3"/>
    <sheet name="发改委增加" sheetId="3" state="visible" r:id="rId4"/>
    <sheet name="Sheet3" sheetId="4" state="visible" r:id="rId5"/>
  </sheets>
  <definedNames>
    <definedName function="false" hidden="true" localSheetId="2" name="_xlnm._FilterDatabase" vbProcedure="false">发改委增加!$L$1:$L$32</definedName>
    <definedName function="false" hidden="false" localSheetId="0" name="_xlnm.Print_Area" vbProcedure="false">'重点招商 (按行业)'!$A$1:$K$216</definedName>
    <definedName function="false" hidden="false" localSheetId="0" name="_xlnm.Print_Titles" vbProcedure="false">'重点招商 (按行业)'!$3:$3</definedName>
    <definedName function="false" hidden="false" localSheetId="0" name="Excel_BuiltIn__FilterDatabase" vbProcedure="false">'重点招商 (按行业)'!$L$1:$L$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1343">
  <si>
    <t xml:space="preserve">江西省文化产业重点招商项目</t>
  </si>
  <si>
    <r>
      <rPr>
        <sz val="9"/>
        <rFont val="Noto Sans"/>
        <family val="2"/>
      </rPr>
      <t xml:space="preserve">制表：江西省文化厅文化产业处                                                                                                                              时间：</t>
    </r>
    <r>
      <rPr>
        <sz val="9"/>
        <rFont val="黑体"/>
        <family val="3"/>
        <charset val="134"/>
      </rPr>
      <t xml:space="preserve">2015</t>
    </r>
    <r>
      <rPr>
        <sz val="9"/>
        <rFont val="Noto Sans"/>
        <family val="2"/>
      </rPr>
      <t xml:space="preserve">年</t>
    </r>
    <r>
      <rPr>
        <sz val="9"/>
        <rFont val="黑体"/>
        <family val="3"/>
        <charset val="134"/>
      </rPr>
      <t xml:space="preserve">2</t>
    </r>
    <r>
      <rPr>
        <sz val="9"/>
        <rFont val="Noto Sans"/>
        <family val="2"/>
      </rPr>
      <t xml:space="preserve">月</t>
    </r>
  </si>
  <si>
    <t xml:space="preserve">序号</t>
  </si>
  <si>
    <t xml:space="preserve">项目名称</t>
  </si>
  <si>
    <t xml:space="preserve">建设内容</t>
  </si>
  <si>
    <t xml:space="preserve">总投资（亿元）</t>
  </si>
  <si>
    <t xml:space="preserve">合作方式</t>
  </si>
  <si>
    <t xml:space="preserve">项目地址</t>
  </si>
  <si>
    <t xml:space="preserve">责任单位</t>
  </si>
  <si>
    <t xml:space="preserve">联系人</t>
  </si>
  <si>
    <t xml:space="preserve">联系电话</t>
  </si>
  <si>
    <t xml:space="preserve">现阶段招商情况（万元）</t>
  </si>
  <si>
    <t xml:space="preserve">备注</t>
  </si>
  <si>
    <t xml:space="preserve">总计</t>
  </si>
  <si>
    <r>
      <rPr>
        <sz val="10"/>
        <rFont val="黑体"/>
        <family val="3"/>
        <charset val="134"/>
      </rPr>
      <t xml:space="preserve">200</t>
    </r>
    <r>
      <rPr>
        <sz val="10"/>
        <rFont val="Noto Sans"/>
        <family val="2"/>
      </rPr>
      <t xml:space="preserve">个项目</t>
    </r>
  </si>
  <si>
    <r>
      <rPr>
        <sz val="10"/>
        <rFont val="Noto Sans"/>
        <family val="2"/>
      </rPr>
      <t xml:space="preserve">一、创意设计（</t>
    </r>
    <r>
      <rPr>
        <sz val="10"/>
        <rFont val="黑体"/>
        <family val="3"/>
        <charset val="134"/>
      </rPr>
      <t xml:space="preserve">13</t>
    </r>
    <r>
      <rPr>
        <sz val="10"/>
        <rFont val="Noto Sans"/>
        <family val="2"/>
      </rPr>
      <t xml:space="preserve">个项目）</t>
    </r>
  </si>
  <si>
    <t xml:space="preserve">南昌文化科技融合示范基地</t>
  </si>
  <si>
    <t xml:space="preserve">文化与科技创意整合</t>
  </si>
  <si>
    <t xml:space="preserve">合资、合作</t>
  </si>
  <si>
    <t xml:space="preserve">南昌高新区</t>
  </si>
  <si>
    <t xml:space="preserve">安义县新民乡</t>
  </si>
  <si>
    <t xml:space="preserve">邬裕江</t>
  </si>
  <si>
    <t xml:space="preserve">经文化部、科技部批准</t>
  </si>
  <si>
    <t xml:space="preserve">新建县长堎工业园文化创意及印刷包装项目</t>
  </si>
  <si>
    <t xml:space="preserve">建设集文化创意、影视制作、出版发行、印刷复制及数字动漫等相关产业于一体的文化创意产业基地</t>
  </si>
  <si>
    <t xml:space="preserve">合资
合作
独资 
技术转让</t>
  </si>
  <si>
    <t xml:space="preserve">新建县长堎
工业园区</t>
  </si>
  <si>
    <t xml:space="preserve">新建县长堎工业园区管委会</t>
  </si>
  <si>
    <t xml:space="preserve">罗  琦</t>
  </si>
  <si>
    <t xml:space="preserve">0791-83670256</t>
  </si>
  <si>
    <t xml:space="preserve">规划</t>
  </si>
  <si>
    <t xml:space="preserve">中国（江西）针织服装创意产业园</t>
  </si>
  <si>
    <r>
      <rPr>
        <sz val="10"/>
        <rFont val="Noto Sans"/>
        <family val="2"/>
      </rPr>
      <t xml:space="preserve">该项目占地约</t>
    </r>
    <r>
      <rPr>
        <sz val="10"/>
        <rFont val="仿宋"/>
        <family val="3"/>
        <charset val="134"/>
      </rPr>
      <t xml:space="preserve">900</t>
    </r>
    <r>
      <rPr>
        <sz val="10"/>
        <rFont val="Noto Sans"/>
        <family val="2"/>
      </rPr>
      <t xml:space="preserve">亩，规划研发创意区、企业总部区、文化会展区、电子商务区、人才培训、品牌建设等六大功能。引进国内知名服装生产企业，建设国内外知名的服装生产加工出口基地</t>
    </r>
  </si>
  <si>
    <t xml:space="preserve">合作</t>
  </si>
  <si>
    <t xml:space="preserve">南昌市
青山湖区</t>
  </si>
  <si>
    <t xml:space="preserve">昌东工业园区</t>
  </si>
  <si>
    <t xml:space="preserve">陈捍东</t>
  </si>
  <si>
    <t xml:space="preserve">13970806798</t>
  </si>
  <si>
    <t xml:space="preserve">招商完毕，无进资，土地还没拿到。</t>
  </si>
  <si>
    <t xml:space="preserve">南昌世界之窗科技创意产业园项目</t>
  </si>
  <si>
    <r>
      <rPr>
        <sz val="10"/>
        <rFont val="Noto Sans"/>
        <family val="2"/>
      </rPr>
      <t xml:space="preserve">南昌世界之窗科技创意产业园位于高新大道</t>
    </r>
    <r>
      <rPr>
        <sz val="10"/>
        <rFont val="仿宋"/>
        <family val="3"/>
        <charset val="134"/>
      </rPr>
      <t xml:space="preserve">1807</t>
    </r>
    <r>
      <rPr>
        <sz val="10"/>
        <rFont val="Noto Sans"/>
        <family val="2"/>
      </rPr>
      <t xml:space="preserve">号，由南京顺天集团投资兴建，园区面积近</t>
    </r>
    <r>
      <rPr>
        <sz val="10"/>
        <rFont val="仿宋"/>
        <family val="3"/>
        <charset val="134"/>
      </rPr>
      <t xml:space="preserve">4</t>
    </r>
    <r>
      <rPr>
        <sz val="10"/>
        <rFont val="Noto Sans"/>
        <family val="2"/>
      </rPr>
      <t xml:space="preserve">万平方米，由三组建筑组成，拥有各类办公室</t>
    </r>
    <r>
      <rPr>
        <sz val="10"/>
        <rFont val="仿宋"/>
        <family val="3"/>
        <charset val="134"/>
      </rPr>
      <t xml:space="preserve">200</t>
    </r>
    <r>
      <rPr>
        <sz val="10"/>
        <rFont val="Noto Sans"/>
        <family val="2"/>
      </rPr>
      <t xml:space="preserve">余个，大中型会议室</t>
    </r>
    <r>
      <rPr>
        <sz val="10"/>
        <rFont val="仿宋"/>
        <family val="3"/>
        <charset val="134"/>
      </rPr>
      <t xml:space="preserve">6</t>
    </r>
    <r>
      <rPr>
        <sz val="10"/>
        <rFont val="Noto Sans"/>
        <family val="2"/>
      </rPr>
      <t xml:space="preserve">个，会议厅</t>
    </r>
    <r>
      <rPr>
        <sz val="10"/>
        <rFont val="仿宋"/>
        <family val="3"/>
        <charset val="134"/>
      </rPr>
      <t xml:space="preserve">1</t>
    </r>
    <r>
      <rPr>
        <sz val="10"/>
        <rFont val="Noto Sans"/>
        <family val="2"/>
      </rPr>
      <t xml:space="preserve">个，展览厅</t>
    </r>
    <r>
      <rPr>
        <sz val="10"/>
        <rFont val="仿宋"/>
        <family val="3"/>
        <charset val="134"/>
      </rPr>
      <t xml:space="preserve">1</t>
    </r>
    <r>
      <rPr>
        <sz val="10"/>
        <rFont val="Noto Sans"/>
        <family val="2"/>
      </rPr>
      <t xml:space="preserve">个，是一个融科技研发、工业设计、文化创意为主导产业集聚、以金融服务和管理培训为配套的一体化产业园区</t>
    </r>
  </si>
  <si>
    <t xml:space="preserve">南昌市
高新区</t>
  </si>
  <si>
    <t xml:space="preserve">南京顺天集团</t>
  </si>
  <si>
    <t xml:space="preserve">胡海洪</t>
  </si>
  <si>
    <t xml:space="preserve">空号</t>
  </si>
  <si>
    <t xml:space="preserve">扩建</t>
  </si>
  <si>
    <t xml:space="preserve">浔阳江头文化创意园</t>
  </si>
  <si>
    <r>
      <rPr>
        <sz val="10"/>
        <rFont val="Noto Sans"/>
        <family val="2"/>
      </rPr>
      <t xml:space="preserve">包括美孚洋行文化创意园（</t>
    </r>
    <r>
      <rPr>
        <sz val="10"/>
        <rFont val="仿宋"/>
        <family val="3"/>
        <charset val="134"/>
      </rPr>
      <t xml:space="preserve">270</t>
    </r>
    <r>
      <rPr>
        <sz val="10"/>
        <rFont val="Noto Sans"/>
        <family val="2"/>
      </rPr>
      <t xml:space="preserve">亩）和琵琶亭文化创意园（</t>
    </r>
    <r>
      <rPr>
        <sz val="10"/>
        <rFont val="仿宋"/>
        <family val="3"/>
        <charset val="134"/>
      </rPr>
      <t xml:space="preserve">285</t>
    </r>
    <r>
      <rPr>
        <sz val="10"/>
        <rFont val="Noto Sans"/>
        <family val="2"/>
      </rPr>
      <t xml:space="preserve">亩，包括浔阳楼、锁江楼、琵琶亭），将美孚洋行旧址与浔阳楼，琵琶亭、日本台湾银行旧址、亚细亚公寓等沿江景观带连成一体</t>
    </r>
  </si>
  <si>
    <t xml:space="preserve">九江市</t>
  </si>
  <si>
    <t xml:space="preserve">九江市文新局</t>
  </si>
  <si>
    <t xml:space="preserve">徐  磊</t>
  </si>
  <si>
    <t xml:space="preserve">中华服饰文化展示园</t>
  </si>
  <si>
    <r>
      <rPr>
        <sz val="10"/>
        <rFont val="Noto Sans"/>
        <family val="2"/>
      </rPr>
      <t xml:space="preserve">全国</t>
    </r>
    <r>
      <rPr>
        <sz val="10"/>
        <rFont val="仿宋"/>
        <family val="3"/>
        <charset val="134"/>
      </rPr>
      <t xml:space="preserve">56</t>
    </r>
    <r>
      <rPr>
        <sz val="10"/>
        <rFont val="Noto Sans"/>
        <family val="2"/>
      </rPr>
      <t xml:space="preserve">个民族服装展示时装设计、生产、销售和推广</t>
    </r>
  </si>
  <si>
    <t xml:space="preserve">共青城</t>
  </si>
  <si>
    <t xml:space="preserve">万马谷科技公司</t>
  </si>
  <si>
    <t xml:space="preserve">万春龙</t>
  </si>
  <si>
    <t xml:space="preserve">完成项目实施方案</t>
  </si>
  <si>
    <r>
      <rPr>
        <sz val="10"/>
        <rFont val="Noto Sans"/>
        <family val="2"/>
      </rPr>
      <t xml:space="preserve">九江美孚</t>
    </r>
    <r>
      <rPr>
        <sz val="10"/>
        <rFont val="仿宋"/>
        <family val="3"/>
        <charset val="134"/>
      </rPr>
      <t xml:space="preserve">1910</t>
    </r>
    <r>
      <rPr>
        <sz val="10"/>
        <rFont val="Noto Sans"/>
        <family val="2"/>
      </rPr>
      <t xml:space="preserve">文化创意园</t>
    </r>
  </si>
  <si>
    <r>
      <rPr>
        <sz val="10"/>
        <rFont val="Noto Sans"/>
        <family val="2"/>
      </rPr>
      <t xml:space="preserve">园区总面积</t>
    </r>
    <r>
      <rPr>
        <sz val="10"/>
        <rFont val="仿宋"/>
        <family val="3"/>
        <charset val="134"/>
      </rPr>
      <t xml:space="preserve">270</t>
    </r>
    <r>
      <rPr>
        <sz val="10"/>
        <rFont val="Noto Sans"/>
        <family val="2"/>
      </rPr>
      <t xml:space="preserve">亩，内有国保文物单位“美孚洋行”建筑三幢（美孚洋行办公楼、美孚油库、美孚别墅）；市政府出资</t>
    </r>
    <r>
      <rPr>
        <sz val="10"/>
        <rFont val="仿宋"/>
        <family val="3"/>
        <charset val="134"/>
      </rPr>
      <t xml:space="preserve">2.3</t>
    </r>
    <r>
      <rPr>
        <sz val="10"/>
        <rFont val="Noto Sans"/>
        <family val="2"/>
      </rPr>
      <t xml:space="preserve">亿人民币新建二幢主体楼和六幢别墅，新建建筑面积</t>
    </r>
    <r>
      <rPr>
        <sz val="10"/>
        <rFont val="仿宋"/>
        <family val="3"/>
        <charset val="134"/>
      </rPr>
      <t xml:space="preserve">1.4</t>
    </r>
    <r>
      <rPr>
        <sz val="10"/>
        <rFont val="Noto Sans"/>
        <family val="2"/>
      </rPr>
      <t xml:space="preserve">万平方米</t>
    </r>
  </si>
  <si>
    <t xml:space="preserve">九江市
浔阳区</t>
  </si>
  <si>
    <t xml:space="preserve">九江市文化新闻出版局</t>
  </si>
  <si>
    <t xml:space="preserve">徐   磊</t>
  </si>
  <si>
    <t xml:space="preserve">0792-8225936 0792-8135558</t>
  </si>
  <si>
    <t xml:space="preserve">创意产业园项目</t>
  </si>
  <si>
    <r>
      <rPr>
        <sz val="10"/>
        <rFont val="Noto Sans"/>
        <family val="2"/>
      </rPr>
      <t xml:space="preserve">专为创意企业量身定制的创意办公空间</t>
    </r>
    <r>
      <rPr>
        <sz val="10"/>
        <rFont val="仿宋"/>
        <family val="3"/>
        <charset val="134"/>
      </rPr>
      <t xml:space="preserve">,</t>
    </r>
    <r>
      <rPr>
        <sz val="10"/>
        <rFont val="Noto Sans"/>
        <family val="2"/>
      </rPr>
      <t xml:space="preserve">集中引入设计类、广告创意及传媒类、电信软件类、中介咨询类、商务配套类企业</t>
    </r>
  </si>
  <si>
    <t xml:space="preserve">合资
独资</t>
  </si>
  <si>
    <t xml:space="preserve">抚州高新技术产业园区</t>
  </si>
  <si>
    <t xml:space="preserve">高新技术产业园区管委会</t>
  </si>
  <si>
    <t xml:space="preserve">余月华</t>
  </si>
  <si>
    <t xml:space="preserve">0794-7069163</t>
  </si>
  <si>
    <t xml:space="preserve">在建</t>
  </si>
  <si>
    <r>
      <rPr>
        <sz val="10"/>
        <rFont val="Noto Sans"/>
        <family val="2"/>
      </rPr>
      <t xml:space="preserve">计算机竹键盘</t>
    </r>
    <r>
      <rPr>
        <sz val="10"/>
        <rFont val="仿宋"/>
        <family val="3"/>
        <charset val="134"/>
      </rPr>
      <t xml:space="preserve">/</t>
    </r>
    <r>
      <rPr>
        <sz val="10"/>
        <rFont val="Noto Sans"/>
        <family val="2"/>
      </rPr>
      <t xml:space="preserve">鼠标生产线</t>
    </r>
  </si>
  <si>
    <r>
      <rPr>
        <sz val="10"/>
        <rFont val="Noto Sans"/>
        <family val="2"/>
      </rPr>
      <t xml:space="preserve">新建</t>
    </r>
    <r>
      <rPr>
        <sz val="10"/>
        <rFont val="仿宋"/>
        <family val="3"/>
        <charset val="134"/>
      </rPr>
      <t xml:space="preserve">10500</t>
    </r>
    <r>
      <rPr>
        <sz val="10"/>
        <rFont val="Noto Sans"/>
        <family val="2"/>
      </rPr>
      <t xml:space="preserve">㎡；购置生产设备和检验试验设备</t>
    </r>
    <r>
      <rPr>
        <sz val="10"/>
        <rFont val="仿宋"/>
        <family val="3"/>
        <charset val="134"/>
      </rPr>
      <t xml:space="preserve">157</t>
    </r>
    <r>
      <rPr>
        <sz val="10"/>
        <rFont val="Noto Sans"/>
        <family val="2"/>
      </rPr>
      <t xml:space="preserve">台（套），新建竹键盘</t>
    </r>
    <r>
      <rPr>
        <sz val="10"/>
        <rFont val="仿宋"/>
        <family val="3"/>
        <charset val="134"/>
      </rPr>
      <t xml:space="preserve">/</t>
    </r>
    <r>
      <rPr>
        <sz val="10"/>
        <rFont val="Noto Sans"/>
        <family val="2"/>
      </rPr>
      <t xml:space="preserve">鼠标生产线</t>
    </r>
    <r>
      <rPr>
        <sz val="10"/>
        <rFont val="仿宋"/>
        <family val="3"/>
        <charset val="134"/>
      </rPr>
      <t xml:space="preserve">2</t>
    </r>
    <r>
      <rPr>
        <sz val="10"/>
        <rFont val="Noto Sans"/>
        <family val="2"/>
      </rPr>
      <t xml:space="preserve">条，项目建成后年产</t>
    </r>
    <r>
      <rPr>
        <sz val="10"/>
        <rFont val="仿宋"/>
        <family val="3"/>
        <charset val="134"/>
      </rPr>
      <t xml:space="preserve">288</t>
    </r>
    <r>
      <rPr>
        <sz val="10"/>
        <rFont val="Noto Sans"/>
        <family val="2"/>
      </rPr>
      <t xml:space="preserve">万套计算机竹键盘</t>
    </r>
    <r>
      <rPr>
        <sz val="10"/>
        <rFont val="仿宋"/>
        <family val="3"/>
        <charset val="134"/>
      </rPr>
      <t xml:space="preserve">/</t>
    </r>
    <r>
      <rPr>
        <sz val="10"/>
        <rFont val="Noto Sans"/>
        <family val="2"/>
      </rPr>
      <t xml:space="preserve">鼠标</t>
    </r>
  </si>
  <si>
    <t xml:space="preserve">独资、合作</t>
  </si>
  <si>
    <r>
      <rPr>
        <sz val="10"/>
        <rFont val="Noto Sans"/>
        <family val="2"/>
      </rPr>
      <t xml:space="preserve">铜鼓县定江西路</t>
    </r>
    <r>
      <rPr>
        <sz val="10"/>
        <rFont val="仿宋"/>
        <family val="3"/>
        <charset val="134"/>
      </rPr>
      <t xml:space="preserve">658</t>
    </r>
    <r>
      <rPr>
        <sz val="10"/>
        <rFont val="Noto Sans"/>
        <family val="2"/>
      </rPr>
      <t xml:space="preserve">号</t>
    </r>
  </si>
  <si>
    <t xml:space="preserve">铜鼓县工业信息化委员会</t>
  </si>
  <si>
    <t xml:space="preserve">古 锋</t>
  </si>
  <si>
    <t xml:space="preserve">0795-8690048</t>
  </si>
  <si>
    <t xml:space="preserve">龙南县文化科技创意产业园</t>
  </si>
  <si>
    <r>
      <rPr>
        <sz val="10"/>
        <rFont val="Noto Sans"/>
        <family val="2"/>
      </rPr>
      <t xml:space="preserve">文化创意产业园，占地</t>
    </r>
    <r>
      <rPr>
        <sz val="10"/>
        <rFont val="仿宋"/>
        <family val="3"/>
        <charset val="134"/>
      </rPr>
      <t xml:space="preserve">10000</t>
    </r>
    <r>
      <rPr>
        <sz val="10"/>
        <rFont val="Noto Sans"/>
        <family val="2"/>
      </rPr>
      <t xml:space="preserve">亩</t>
    </r>
  </si>
  <si>
    <t xml:space="preserve">合资或独资</t>
  </si>
  <si>
    <t xml:space="preserve">龙南县</t>
  </si>
  <si>
    <t xml:space="preserve">龙南县人民政府</t>
  </si>
  <si>
    <t xml:space="preserve">徐晓虹</t>
  </si>
  <si>
    <t xml:space="preserve">正在招商</t>
  </si>
  <si>
    <t xml:space="preserve">文化创意大厦</t>
  </si>
  <si>
    <r>
      <rPr>
        <sz val="10"/>
        <rFont val="Noto Sans"/>
        <family val="2"/>
      </rPr>
      <t xml:space="preserve">占地面积</t>
    </r>
    <r>
      <rPr>
        <sz val="10"/>
        <rFont val="仿宋"/>
        <family val="3"/>
        <charset val="134"/>
      </rPr>
      <t xml:space="preserve">80</t>
    </r>
    <r>
      <rPr>
        <sz val="10"/>
        <rFont val="Noto Sans"/>
        <family val="2"/>
      </rPr>
      <t xml:space="preserve">亩，建设一栋</t>
    </r>
    <r>
      <rPr>
        <sz val="10"/>
        <rFont val="仿宋"/>
        <family val="3"/>
        <charset val="134"/>
      </rPr>
      <t xml:space="preserve">30</t>
    </r>
    <r>
      <rPr>
        <sz val="10"/>
        <rFont val="Noto Sans"/>
        <family val="2"/>
      </rPr>
      <t xml:space="preserve">层</t>
    </r>
    <r>
      <rPr>
        <sz val="10"/>
        <rFont val="仿宋"/>
        <family val="3"/>
        <charset val="134"/>
      </rPr>
      <t xml:space="preserve">6</t>
    </r>
    <r>
      <rPr>
        <sz val="10"/>
        <rFont val="Noto Sans"/>
        <family val="2"/>
      </rPr>
      <t xml:space="preserve">万平方米文化创意创业大楼</t>
    </r>
  </si>
  <si>
    <t xml:space="preserve">独资</t>
  </si>
  <si>
    <t xml:space="preserve">萍乡经济技术开发区</t>
  </si>
  <si>
    <t xml:space="preserve">萍乡经济技术开发区管委会</t>
  </si>
  <si>
    <t xml:space="preserve">谢  晖</t>
  </si>
  <si>
    <t xml:space="preserve">夏布文化创意产业园</t>
  </si>
  <si>
    <r>
      <rPr>
        <sz val="10"/>
        <rFont val="Noto Sans"/>
        <family val="2"/>
      </rPr>
      <t xml:space="preserve">项目占地面积</t>
    </r>
    <r>
      <rPr>
        <sz val="10"/>
        <rFont val="仿宋"/>
        <family val="3"/>
        <charset val="134"/>
      </rPr>
      <t xml:space="preserve">550</t>
    </r>
    <r>
      <rPr>
        <sz val="10"/>
        <rFont val="Noto Sans"/>
        <family val="2"/>
      </rPr>
      <t xml:space="preserve">亩，建筑面积</t>
    </r>
    <r>
      <rPr>
        <sz val="10"/>
        <rFont val="仿宋"/>
        <family val="3"/>
        <charset val="134"/>
      </rPr>
      <t xml:space="preserve">23115</t>
    </r>
    <r>
      <rPr>
        <sz val="10"/>
        <rFont val="Noto Sans"/>
        <family val="2"/>
      </rPr>
      <t xml:space="preserve">㎡。以经过生物脱胶和漂染精织的夏布为基调，打造中国五大刺绣之一夏绣，推出富有地方文化特色夏绣文化品牌，形成全球性特色文化产业</t>
    </r>
  </si>
  <si>
    <t xml:space="preserve">合资</t>
  </si>
  <si>
    <t xml:space="preserve">新余市
分宜县</t>
  </si>
  <si>
    <t xml:space="preserve">江西恩达麻世纪科技股份
有限公司</t>
  </si>
  <si>
    <t xml:space="preserve">钟细雅</t>
  </si>
  <si>
    <r>
      <rPr>
        <sz val="10"/>
        <rFont val="Noto Sans"/>
        <family val="2"/>
      </rPr>
      <t xml:space="preserve">设立恩达夏布文化创意馆，</t>
    </r>
    <r>
      <rPr>
        <sz val="10"/>
        <rFont val="仿宋"/>
        <family val="3"/>
        <charset val="134"/>
      </rPr>
      <t xml:space="preserve">10000</t>
    </r>
  </si>
  <si>
    <t xml:space="preserve">桑海药物技校项目</t>
  </si>
  <si>
    <r>
      <rPr>
        <sz val="10"/>
        <rFont val="Noto Sans"/>
        <family val="2"/>
      </rPr>
      <t xml:space="preserve">规划用地</t>
    </r>
    <r>
      <rPr>
        <sz val="10"/>
        <rFont val="仿宋"/>
        <family val="3"/>
        <charset val="134"/>
      </rPr>
      <t xml:space="preserve">200</t>
    </r>
    <r>
      <rPr>
        <sz val="10"/>
        <rFont val="Noto Sans"/>
        <family val="2"/>
      </rPr>
      <t xml:space="preserve">亩，建筑总面积</t>
    </r>
    <r>
      <rPr>
        <sz val="10"/>
        <rFont val="仿宋"/>
        <family val="3"/>
        <charset val="134"/>
      </rPr>
      <t xml:space="preserve">43800</t>
    </r>
    <r>
      <rPr>
        <sz val="10"/>
        <rFont val="Noto Sans"/>
        <family val="2"/>
      </rPr>
      <t xml:space="preserve">平方米，校园建设分教学、科研、活动、生活四大区域</t>
    </r>
  </si>
  <si>
    <t xml:space="preserve">独资
合资
合作</t>
  </si>
  <si>
    <t xml:space="preserve">南昌市桑海开发区</t>
  </si>
  <si>
    <t xml:space="preserve">南昌市桑海招商局</t>
  </si>
  <si>
    <t xml:space="preserve">许  清</t>
  </si>
  <si>
    <t xml:space="preserve">0791-83825617
13807916879</t>
  </si>
  <si>
    <r>
      <rPr>
        <sz val="10"/>
        <rFont val="Noto Sans"/>
        <family val="2"/>
      </rPr>
      <t xml:space="preserve">二、雕刻艺术（</t>
    </r>
    <r>
      <rPr>
        <sz val="10"/>
        <rFont val="黑体"/>
        <family val="3"/>
        <charset val="134"/>
      </rPr>
      <t xml:space="preserve">13</t>
    </r>
    <r>
      <rPr>
        <sz val="10"/>
        <rFont val="Noto Sans"/>
        <family val="2"/>
      </rPr>
      <t xml:space="preserve">个项目）</t>
    </r>
  </si>
  <si>
    <t xml:space="preserve">玉山县怀玉砚雕刻博览园开发项目</t>
  </si>
  <si>
    <r>
      <rPr>
        <sz val="10"/>
        <rFont val="Noto Sans"/>
        <family val="2"/>
      </rPr>
      <t xml:space="preserve">项目计划总投资</t>
    </r>
    <r>
      <rPr>
        <sz val="10"/>
        <rFont val="仿宋"/>
        <family val="3"/>
        <charset val="134"/>
      </rPr>
      <t xml:space="preserve">3000</t>
    </r>
    <r>
      <rPr>
        <sz val="10"/>
        <rFont val="Noto Sans"/>
        <family val="2"/>
      </rPr>
      <t xml:space="preserve">万元，年销售收入加旅游收入</t>
    </r>
    <r>
      <rPr>
        <sz val="10"/>
        <rFont val="仿宋"/>
        <family val="3"/>
        <charset val="134"/>
      </rPr>
      <t xml:space="preserve">1000-1500</t>
    </r>
    <r>
      <rPr>
        <sz val="10"/>
        <rFont val="Noto Sans"/>
        <family val="2"/>
      </rPr>
      <t xml:space="preserve">万元人民币，投资回收期</t>
    </r>
    <r>
      <rPr>
        <sz val="10"/>
        <rFont val="仿宋"/>
        <family val="3"/>
        <charset val="134"/>
      </rPr>
      <t xml:space="preserve">5-6</t>
    </r>
    <r>
      <rPr>
        <sz val="10"/>
        <rFont val="Noto Sans"/>
        <family val="2"/>
      </rPr>
      <t xml:space="preserve">年</t>
    </r>
  </si>
  <si>
    <t xml:space="preserve">玉山县</t>
  </si>
  <si>
    <t xml:space="preserve">玉山县文广局</t>
  </si>
  <si>
    <t xml:space="preserve">杨卫国</t>
  </si>
  <si>
    <t xml:space="preserve">0793-2552168</t>
  </si>
  <si>
    <t xml:space="preserve">招商中</t>
  </si>
  <si>
    <t xml:space="preserve">红木文化产业区</t>
  </si>
  <si>
    <r>
      <rPr>
        <sz val="10"/>
        <rFont val="Noto Sans"/>
        <family val="2"/>
      </rPr>
      <t xml:space="preserve">建</t>
    </r>
    <r>
      <rPr>
        <sz val="10"/>
        <rFont val="仿宋"/>
        <family val="3"/>
        <charset val="134"/>
      </rPr>
      <t xml:space="preserve">100</t>
    </r>
    <r>
      <rPr>
        <sz val="10"/>
        <rFont val="Noto Sans"/>
        <family val="2"/>
      </rPr>
      <t xml:space="preserve">万平方米的红木文化产业区，吸引</t>
    </r>
    <r>
      <rPr>
        <sz val="10"/>
        <rFont val="仿宋"/>
        <family val="3"/>
        <charset val="134"/>
      </rPr>
      <t xml:space="preserve">500</t>
    </r>
    <r>
      <rPr>
        <sz val="10"/>
        <rFont val="Noto Sans"/>
        <family val="2"/>
      </rPr>
      <t xml:space="preserve">家以上木雕、红木家具、原辅材料配套企业入驻，吸纳从业人员</t>
    </r>
    <r>
      <rPr>
        <sz val="10"/>
        <rFont val="仿宋"/>
        <family val="3"/>
        <charset val="134"/>
      </rPr>
      <t xml:space="preserve">3</t>
    </r>
    <r>
      <rPr>
        <sz val="10"/>
        <rFont val="Noto Sans"/>
        <family val="2"/>
      </rPr>
      <t xml:space="preserve">万人，实现年产值百亿以上</t>
    </r>
  </si>
  <si>
    <t xml:space="preserve">独资
合资  </t>
  </si>
  <si>
    <t xml:space="preserve">广丰工
业园区</t>
  </si>
  <si>
    <t xml:space="preserve">广丰县商务局</t>
  </si>
  <si>
    <t xml:space="preserve">蒋小晖</t>
  </si>
  <si>
    <t xml:space="preserve">0793-2618529</t>
  </si>
  <si>
    <t xml:space="preserve">王安石主题公园</t>
  </si>
  <si>
    <r>
      <rPr>
        <sz val="10"/>
        <rFont val="Noto Sans"/>
        <family val="2"/>
      </rPr>
      <t xml:space="preserve">占地面积</t>
    </r>
    <r>
      <rPr>
        <sz val="10"/>
        <rFont val="仿宋"/>
        <family val="3"/>
        <charset val="134"/>
      </rPr>
      <t xml:space="preserve">405</t>
    </r>
    <r>
      <rPr>
        <sz val="10"/>
        <rFont val="Noto Sans"/>
        <family val="2"/>
      </rPr>
      <t xml:space="preserve">亩，建筑面积</t>
    </r>
    <r>
      <rPr>
        <sz val="10"/>
        <rFont val="仿宋"/>
        <family val="3"/>
        <charset val="134"/>
      </rPr>
      <t xml:space="preserve">35000</t>
    </r>
    <r>
      <rPr>
        <sz val="10"/>
        <rFont val="Noto Sans"/>
        <family val="2"/>
      </rPr>
      <t xml:space="preserve">㎡。将兴建创新广场、中央官道浮雕图、王安石像大型石雕、仿宋城、艺术品交流区</t>
    </r>
  </si>
  <si>
    <t xml:space="preserve">合资
合作</t>
  </si>
  <si>
    <t xml:space="preserve">抚州市</t>
  </si>
  <si>
    <t xml:space="preserve">抚州市建设局</t>
  </si>
  <si>
    <t xml:space="preserve">邓三清</t>
  </si>
  <si>
    <t xml:space="preserve">金溪浒湾书铺街开发</t>
  </si>
  <si>
    <r>
      <rPr>
        <sz val="10"/>
        <rFont val="Noto Sans"/>
        <family val="2"/>
      </rPr>
      <t xml:space="preserve">包括景观桥、门楼新建工程、文化旅游配套设施。景观桥全长</t>
    </r>
    <r>
      <rPr>
        <sz val="10"/>
        <rFont val="仿宋"/>
        <family val="3"/>
        <charset val="134"/>
      </rPr>
      <t xml:space="preserve">39.9</t>
    </r>
    <r>
      <rPr>
        <sz val="10"/>
        <rFont val="Noto Sans"/>
        <family val="2"/>
      </rPr>
      <t xml:space="preserve">米，宽</t>
    </r>
    <r>
      <rPr>
        <sz val="10"/>
        <rFont val="仿宋"/>
        <family val="3"/>
        <charset val="134"/>
      </rPr>
      <t xml:space="preserve">8</t>
    </r>
    <r>
      <rPr>
        <sz val="10"/>
        <rFont val="Noto Sans"/>
        <family val="2"/>
      </rPr>
      <t xml:space="preserve">米，展现雕版印刷术的历史。门楼采用榫铆方式构造，长</t>
    </r>
    <r>
      <rPr>
        <sz val="10"/>
        <rFont val="仿宋"/>
        <family val="3"/>
        <charset val="134"/>
      </rPr>
      <t xml:space="preserve">45</t>
    </r>
    <r>
      <rPr>
        <sz val="10"/>
        <rFont val="Noto Sans"/>
        <family val="2"/>
      </rPr>
      <t xml:space="preserve">米，高</t>
    </r>
    <r>
      <rPr>
        <sz val="10"/>
        <rFont val="仿宋"/>
        <family val="3"/>
        <charset val="134"/>
      </rPr>
      <t xml:space="preserve">19</t>
    </r>
    <r>
      <rPr>
        <sz val="10"/>
        <rFont val="Noto Sans"/>
        <family val="2"/>
      </rPr>
      <t xml:space="preserve">米</t>
    </r>
  </si>
  <si>
    <t xml:space="preserve">合作
独资</t>
  </si>
  <si>
    <t xml:space="preserve">抚州市金溪县</t>
  </si>
  <si>
    <t xml:space="preserve">金溪县文化新闻出版局</t>
  </si>
  <si>
    <t xml:space="preserve">王新景</t>
  </si>
  <si>
    <t xml:space="preserve">根雕文化创意产业园</t>
  </si>
  <si>
    <r>
      <rPr>
        <sz val="10"/>
        <rFont val="Noto Sans"/>
        <family val="2"/>
      </rPr>
      <t xml:space="preserve">规划占地</t>
    </r>
    <r>
      <rPr>
        <sz val="10"/>
        <rFont val="仿宋"/>
        <family val="3"/>
        <charset val="134"/>
      </rPr>
      <t xml:space="preserve">500</t>
    </r>
    <r>
      <rPr>
        <sz val="10"/>
        <rFont val="Noto Sans"/>
        <family val="2"/>
      </rPr>
      <t xml:space="preserve">亩</t>
    </r>
    <r>
      <rPr>
        <sz val="10"/>
        <rFont val="仿宋"/>
        <family val="3"/>
        <charset val="134"/>
      </rPr>
      <t xml:space="preserve">,</t>
    </r>
    <r>
      <rPr>
        <sz val="10"/>
        <rFont val="Noto Sans"/>
        <family val="2"/>
      </rPr>
      <t xml:space="preserve">建设集竹、木及根雕雕刻加工、展示、文化创意及旅游购物为一体的根雕文化创意园</t>
    </r>
  </si>
  <si>
    <t xml:space="preserve">独资
合资</t>
  </si>
  <si>
    <t xml:space="preserve">石城县</t>
  </si>
  <si>
    <t xml:space="preserve">石城县旅游局</t>
  </si>
  <si>
    <t xml:space="preserve">吴  昊</t>
  </si>
  <si>
    <t xml:space="preserve">0797-5793308</t>
  </si>
  <si>
    <t xml:space="preserve">金属錾雕技术传承产业园</t>
  </si>
  <si>
    <r>
      <rPr>
        <sz val="10"/>
        <rFont val="Noto Sans"/>
        <family val="2"/>
      </rPr>
      <t xml:space="preserve">占地</t>
    </r>
    <r>
      <rPr>
        <sz val="10"/>
        <rFont val="仿宋"/>
        <family val="3"/>
        <charset val="134"/>
      </rPr>
      <t xml:space="preserve">10000</t>
    </r>
    <r>
      <rPr>
        <sz val="10"/>
        <rFont val="Noto Sans"/>
        <family val="2"/>
      </rPr>
      <t xml:space="preserve">平方米，金属錾雕加工
</t>
    </r>
  </si>
  <si>
    <t xml:space="preserve">贵溪市工业园区</t>
  </si>
  <si>
    <t xml:space="preserve">江西中鼎金属工艺有限公司</t>
  </si>
  <si>
    <t xml:space="preserve">黄俊军</t>
  </si>
  <si>
    <t xml:space="preserve">正在洽谈中</t>
  </si>
  <si>
    <t xml:space="preserve">余江县雕刻创业示范街</t>
  </si>
  <si>
    <r>
      <rPr>
        <sz val="10"/>
        <rFont val="Noto Sans"/>
        <family val="2"/>
      </rPr>
      <t xml:space="preserve">占地</t>
    </r>
    <r>
      <rPr>
        <sz val="10"/>
        <rFont val="仿宋"/>
        <family val="3"/>
        <charset val="134"/>
      </rPr>
      <t xml:space="preserve">100</t>
    </r>
    <r>
      <rPr>
        <sz val="10"/>
        <rFont val="Noto Sans"/>
        <family val="2"/>
      </rPr>
      <t xml:space="preserve">亩，街长</t>
    </r>
    <r>
      <rPr>
        <sz val="10"/>
        <rFont val="仿宋"/>
        <family val="3"/>
        <charset val="134"/>
      </rPr>
      <t xml:space="preserve">510</t>
    </r>
    <r>
      <rPr>
        <sz val="10"/>
        <rFont val="Noto Sans"/>
        <family val="2"/>
      </rPr>
      <t xml:space="preserve">米</t>
    </r>
    <r>
      <rPr>
        <sz val="10"/>
        <rFont val="仿宋"/>
        <family val="3"/>
        <charset val="134"/>
      </rPr>
      <t xml:space="preserve">,</t>
    </r>
    <r>
      <rPr>
        <sz val="10"/>
        <rFont val="Noto Sans"/>
        <family val="2"/>
      </rPr>
      <t xml:space="preserve">建筑面积</t>
    </r>
    <r>
      <rPr>
        <sz val="10"/>
        <rFont val="仿宋"/>
        <family val="3"/>
        <charset val="134"/>
      </rPr>
      <t xml:space="preserve">10</t>
    </r>
    <r>
      <rPr>
        <sz val="10"/>
        <rFont val="Noto Sans"/>
        <family val="2"/>
      </rPr>
      <t xml:space="preserve">万㎡。经营雕刻工艺品、佛龛佛具、红木家具</t>
    </r>
  </si>
  <si>
    <t xml:space="preserve">余江县城交通路</t>
  </si>
  <si>
    <t xml:space="preserve">余江县城投公司</t>
  </si>
  <si>
    <t xml:space="preserve">蒋志忠</t>
  </si>
  <si>
    <t xml:space="preserve">余江县百亩根石艺园</t>
  </si>
  <si>
    <r>
      <rPr>
        <sz val="10"/>
        <rFont val="Noto Sans"/>
        <family val="2"/>
      </rPr>
      <t xml:space="preserve">占地</t>
    </r>
    <r>
      <rPr>
        <sz val="10"/>
        <rFont val="仿宋"/>
        <family val="3"/>
        <charset val="134"/>
      </rPr>
      <t xml:space="preserve">100</t>
    </r>
    <r>
      <rPr>
        <sz val="10"/>
        <rFont val="Noto Sans"/>
        <family val="2"/>
      </rPr>
      <t xml:space="preserve">亩，入驻雕刻企业</t>
    </r>
    <r>
      <rPr>
        <sz val="10"/>
        <rFont val="仿宋"/>
        <family val="3"/>
        <charset val="134"/>
      </rPr>
      <t xml:space="preserve">16</t>
    </r>
    <r>
      <rPr>
        <sz val="10"/>
        <rFont val="Noto Sans"/>
        <family val="2"/>
      </rPr>
      <t xml:space="preserve">家，总建筑面积</t>
    </r>
    <r>
      <rPr>
        <sz val="10"/>
        <rFont val="仿宋"/>
        <family val="3"/>
        <charset val="134"/>
      </rPr>
      <t xml:space="preserve">53000</t>
    </r>
    <r>
      <rPr>
        <sz val="10"/>
        <rFont val="Noto Sans"/>
        <family val="2"/>
      </rPr>
      <t xml:space="preserve">平方米</t>
    </r>
  </si>
  <si>
    <t xml:space="preserve">独资
合作</t>
  </si>
  <si>
    <t xml:space="preserve">余江县</t>
  </si>
  <si>
    <t xml:space="preserve">余江县雕刻
产业指挥部</t>
  </si>
  <si>
    <t xml:space="preserve">吴  佩</t>
  </si>
  <si>
    <t xml:space="preserve">余江县千亩虎山雕刻加工园</t>
  </si>
  <si>
    <r>
      <rPr>
        <sz val="10"/>
        <rFont val="Noto Sans"/>
        <family val="2"/>
      </rPr>
      <t xml:space="preserve">在虎山片区规划建设千亩雕刻加工园，占地</t>
    </r>
    <r>
      <rPr>
        <sz val="10"/>
        <rFont val="仿宋"/>
        <family val="3"/>
        <charset val="134"/>
      </rPr>
      <t xml:space="preserve">1000</t>
    </r>
    <r>
      <rPr>
        <sz val="10"/>
        <rFont val="Noto Sans"/>
        <family val="2"/>
      </rPr>
      <t xml:space="preserve">亩，入驻企业</t>
    </r>
    <r>
      <rPr>
        <sz val="10"/>
        <rFont val="仿宋"/>
        <family val="3"/>
        <charset val="134"/>
      </rPr>
      <t xml:space="preserve">40</t>
    </r>
    <r>
      <rPr>
        <sz val="10"/>
        <rFont val="Noto Sans"/>
        <family val="2"/>
      </rPr>
      <t xml:space="preserve">家</t>
    </r>
  </si>
  <si>
    <t xml:space="preserve">余江县
工业园区</t>
  </si>
  <si>
    <t xml:space="preserve">叶发清</t>
  </si>
  <si>
    <r>
      <rPr>
        <sz val="10"/>
        <rFont val="Noto Sans"/>
        <family val="2"/>
      </rPr>
      <t xml:space="preserve">鹰潭市年产</t>
    </r>
    <r>
      <rPr>
        <sz val="10"/>
        <rFont val="仿宋"/>
        <family val="3"/>
        <charset val="134"/>
      </rPr>
      <t xml:space="preserve">5000</t>
    </r>
    <r>
      <rPr>
        <sz val="10"/>
        <rFont val="Noto Sans"/>
        <family val="2"/>
      </rPr>
      <t xml:space="preserve">件铜雕艺术品项目</t>
    </r>
  </si>
  <si>
    <r>
      <rPr>
        <sz val="10"/>
        <rFont val="Noto Sans"/>
        <family val="2"/>
      </rPr>
      <t xml:space="preserve">采用国际先进制造工艺，吸引鹰潭铜雕、玉雕、木雕传统技法，形成年产</t>
    </r>
    <r>
      <rPr>
        <sz val="10"/>
        <rFont val="仿宋"/>
        <family val="3"/>
        <charset val="134"/>
      </rPr>
      <t xml:space="preserve">5000</t>
    </r>
    <r>
      <rPr>
        <sz val="10"/>
        <rFont val="Noto Sans"/>
        <family val="2"/>
      </rPr>
      <t xml:space="preserve">件建筑装饰、艺术展示用铜雕艺术品生产规模</t>
    </r>
  </si>
  <si>
    <t xml:space="preserve">鹰潭市</t>
  </si>
  <si>
    <t xml:space="preserve">鹰潭市
铜产业办</t>
  </si>
  <si>
    <t xml:space="preserve">艾国栋</t>
  </si>
  <si>
    <t xml:space="preserve">0701-7080523</t>
  </si>
  <si>
    <t xml:space="preserve">江西纺织服装创意产业园（青山湖）</t>
  </si>
  <si>
    <r>
      <rPr>
        <sz val="10"/>
        <rFont val="Noto Sans"/>
        <family val="2"/>
      </rPr>
      <t xml:space="preserve">昌东工业区拟规划用地</t>
    </r>
    <r>
      <rPr>
        <sz val="10"/>
        <rFont val="仿宋"/>
        <family val="3"/>
        <charset val="134"/>
      </rPr>
      <t xml:space="preserve">900</t>
    </r>
    <r>
      <rPr>
        <sz val="10"/>
        <rFont val="Noto Sans"/>
        <family val="2"/>
      </rPr>
      <t xml:space="preserve">亩建设江西纺织服装创意产业园，计划分两期建设，一期主要规划研发设计和总部经济区、时尚文化区、商贸区、生产生活配套区等四大功能区；二期主要规划市场物流区、品牌服饰生产拓展区两大功能区。力争打造成全省纺织服装生产、科研、创新、商贸综合服务平台</t>
    </r>
  </si>
  <si>
    <t xml:space="preserve">青山湖区昌东工业区</t>
  </si>
  <si>
    <t xml:space="preserve">南昌市青山湖区昌东工业区管理委员会</t>
  </si>
  <si>
    <t xml:space="preserve">魏井红</t>
  </si>
  <si>
    <t xml:space="preserve">九江美孚文化创意园</t>
  </si>
  <si>
    <t xml:space="preserve">九江市浔阳区</t>
  </si>
  <si>
    <t xml:space="preserve">0792-8225936</t>
  </si>
  <si>
    <t xml:space="preserve">物联网研发及相关产业基地项目</t>
  </si>
  <si>
    <t xml:space="preserve">拟建设物联网研发中心及相关产品生产中心、销售中心、运营中心</t>
  </si>
  <si>
    <t xml:space="preserve">投资
合作</t>
  </si>
  <si>
    <t xml:space="preserve">南昌高新区管委会</t>
  </si>
  <si>
    <t xml:space="preserve">孙志云</t>
  </si>
  <si>
    <t xml:space="preserve">0791-88161523</t>
  </si>
  <si>
    <r>
      <rPr>
        <sz val="10"/>
        <rFont val="Noto Sans"/>
        <family val="2"/>
      </rPr>
      <t xml:space="preserve">三、动漫游戏（</t>
    </r>
    <r>
      <rPr>
        <sz val="10"/>
        <rFont val="黑体"/>
        <family val="3"/>
        <charset val="134"/>
      </rPr>
      <t xml:space="preserve">9</t>
    </r>
    <r>
      <rPr>
        <sz val="10"/>
        <rFont val="Noto Sans"/>
        <family val="2"/>
      </rPr>
      <t xml:space="preserve">个项目）</t>
    </r>
  </si>
  <si>
    <t xml:space="preserve">电子、动漫产业园项目</t>
  </si>
  <si>
    <r>
      <rPr>
        <sz val="10"/>
        <rFont val="Noto Sans"/>
        <family val="2"/>
      </rPr>
      <t xml:space="preserve">拟规划面积</t>
    </r>
    <r>
      <rPr>
        <sz val="10"/>
        <rFont val="仿宋"/>
        <family val="3"/>
        <charset val="134"/>
      </rPr>
      <t xml:space="preserve">500</t>
    </r>
    <r>
      <rPr>
        <sz val="10"/>
        <rFont val="Noto Sans"/>
        <family val="2"/>
      </rPr>
      <t xml:space="preserve">亩，建设电子、动漫产业园</t>
    </r>
  </si>
  <si>
    <t xml:space="preserve">湖口县
轻工业园区</t>
  </si>
  <si>
    <t xml:space="preserve">湖口县商务局</t>
  </si>
  <si>
    <t xml:space="preserve">柳    云</t>
  </si>
  <si>
    <t xml:space="preserve">0792-6329581</t>
  </si>
  <si>
    <t xml:space="preserve">共青城市动漫软件基地项目</t>
  </si>
  <si>
    <r>
      <rPr>
        <sz val="10"/>
        <rFont val="Noto Sans"/>
        <family val="2"/>
      </rPr>
      <t xml:space="preserve">拟规划建设一个集产品研发、产业集群推进、手机动漫“云”平台、</t>
    </r>
    <r>
      <rPr>
        <sz val="10"/>
        <rFont val="仿宋"/>
        <family val="3"/>
        <charset val="134"/>
      </rPr>
      <t xml:space="preserve">IT</t>
    </r>
    <r>
      <rPr>
        <sz val="10"/>
        <rFont val="Noto Sans"/>
        <family val="2"/>
      </rPr>
      <t xml:space="preserve">支撑中心、业务合作交流和动漫产品演示等多项功能为一体的动漫软件基地，规划面积</t>
    </r>
    <r>
      <rPr>
        <sz val="10"/>
        <rFont val="仿宋"/>
        <family val="3"/>
        <charset val="134"/>
      </rPr>
      <t xml:space="preserve">300</t>
    </r>
    <r>
      <rPr>
        <sz val="10"/>
        <rFont val="Noto Sans"/>
        <family val="2"/>
      </rPr>
      <t xml:space="preserve">亩，主攻动漫影视制作、红色主旋律题材的动漫影视放映发行、动漫衍生品的生产销售和动漫网络院校的建立等方向。重点引进一批国内外有科技含量的动漫及服务外包企业入驻。用地面积</t>
    </r>
    <r>
      <rPr>
        <sz val="10"/>
        <rFont val="仿宋"/>
        <family val="3"/>
        <charset val="134"/>
      </rPr>
      <t xml:space="preserve">300</t>
    </r>
    <r>
      <rPr>
        <sz val="10"/>
        <rFont val="Noto Sans"/>
        <family val="2"/>
      </rPr>
      <t xml:space="preserve">亩</t>
    </r>
  </si>
  <si>
    <t xml:space="preserve">共青城市</t>
  </si>
  <si>
    <t xml:space="preserve">共青城市
商务局</t>
  </si>
  <si>
    <t xml:space="preserve">王芳</t>
  </si>
  <si>
    <t xml:space="preserve">中国电子竞技游戏比赛基地</t>
  </si>
  <si>
    <r>
      <rPr>
        <sz val="10"/>
        <rFont val="Noto Sans"/>
        <family val="2"/>
      </rPr>
      <t xml:space="preserve">数字电子体育竞技比赛中心、国际顶级电子赛事品牌；电子互动“体验式”商城</t>
    </r>
    <r>
      <rPr>
        <sz val="10"/>
        <rFont val="仿宋"/>
        <family val="3"/>
        <charset val="134"/>
      </rPr>
      <t xml:space="preserve">,</t>
    </r>
    <r>
      <rPr>
        <sz val="10"/>
        <rFont val="Noto Sans"/>
        <family val="2"/>
      </rPr>
      <t xml:space="preserve">电子互动传媒中心、竞赛俱乐部；中国第一家电子互动美食城、电子网络互动酒店</t>
    </r>
  </si>
  <si>
    <t xml:space="preserve">婺源县</t>
  </si>
  <si>
    <t xml:space="preserve">北京中电华通通信有限公司</t>
  </si>
  <si>
    <t xml:space="preserve">中电华通通信有限公司江西分公司</t>
  </si>
  <si>
    <t xml:space="preserve">0791-8811 1112</t>
  </si>
  <si>
    <t xml:space="preserve">泰和乌鸡原创动漫游戏基地</t>
  </si>
  <si>
    <r>
      <rPr>
        <sz val="10"/>
        <rFont val="Noto Sans"/>
        <family val="2"/>
      </rPr>
      <t xml:space="preserve">从事泰和原种乌鸡的文化创意和设计、制作、销售、服务、影视动漫传媒工作， 预计创作乌鸡动漫</t>
    </r>
    <r>
      <rPr>
        <sz val="10"/>
        <rFont val="仿宋"/>
        <family val="3"/>
        <charset val="134"/>
      </rPr>
      <t xml:space="preserve">100</t>
    </r>
    <r>
      <rPr>
        <sz val="10"/>
        <rFont val="Noto Sans"/>
        <family val="2"/>
      </rPr>
      <t xml:space="preserve">集，相关微电影</t>
    </r>
    <r>
      <rPr>
        <sz val="10"/>
        <rFont val="仿宋"/>
        <family val="3"/>
        <charset val="134"/>
      </rPr>
      <t xml:space="preserve">200</t>
    </r>
    <r>
      <rPr>
        <sz val="10"/>
        <rFont val="Noto Sans"/>
        <family val="2"/>
      </rPr>
      <t xml:space="preserve">集</t>
    </r>
  </si>
  <si>
    <t xml:space="preserve">中国乌鸡之乡江西吉安泰和县</t>
  </si>
  <si>
    <t xml:space="preserve">泰和县禽仙子文化创意有限公司</t>
  </si>
  <si>
    <t xml:space="preserve">李元春</t>
  </si>
  <si>
    <t xml:space="preserve">影视动漫《解缙传奇》制作发行</t>
  </si>
  <si>
    <t xml:space="preserve">小朋友成长题材的动画系列片，一个小故事一个主题。开发网络游戏、手机游戏。筹备开发“井冈小红军”动漫系列</t>
  </si>
  <si>
    <t xml:space="preserve">吉安广电传媒中心</t>
  </si>
  <si>
    <t xml:space="preserve">吉安广播
电视台</t>
  </si>
  <si>
    <t xml:space="preserve"> 曾传文  </t>
  </si>
  <si>
    <t xml:space="preserve">正在招商、恰谈</t>
  </si>
  <si>
    <t xml:space="preserve">金龙动漫产业基地项目</t>
  </si>
  <si>
    <r>
      <rPr>
        <sz val="10"/>
        <rFont val="Noto Sans"/>
        <family val="2"/>
      </rPr>
      <t xml:space="preserve">规划用地</t>
    </r>
    <r>
      <rPr>
        <sz val="10"/>
        <rFont val="仿宋"/>
        <family val="3"/>
        <charset val="134"/>
      </rPr>
      <t xml:space="preserve">1300</t>
    </r>
    <r>
      <rPr>
        <sz val="10"/>
        <rFont val="Noto Sans"/>
        <family val="2"/>
      </rPr>
      <t xml:space="preserve">亩，以游戏动漫企业为龙头，研发具有自主知识产权的游戏动漫产品，成立动漫产品展示中心、销售中心、物流中心、生产中心、客户服务中心，并引进游戏动漫产业的中、下游配套企业，主要包括动漫制作、游戏、数字影视、数字出版、多媒体开发等相关配套企业进驻</t>
    </r>
  </si>
  <si>
    <t xml:space="preserve">定南县</t>
  </si>
  <si>
    <t xml:space="preserve">定南县文化生态旅游产业园管委会</t>
  </si>
  <si>
    <t xml:space="preserve">冯胜花</t>
  </si>
  <si>
    <t xml:space="preserve">0797-4296659</t>
  </si>
  <si>
    <t xml:space="preserve">崇义县动漫创意基地</t>
  </si>
  <si>
    <r>
      <rPr>
        <sz val="10"/>
        <rFont val="Noto Sans"/>
        <family val="2"/>
      </rPr>
      <t xml:space="preserve">项目征用土地</t>
    </r>
    <r>
      <rPr>
        <sz val="10"/>
        <rFont val="仿宋"/>
        <family val="3"/>
        <charset val="134"/>
      </rPr>
      <t xml:space="preserve">500</t>
    </r>
    <r>
      <rPr>
        <sz val="10"/>
        <rFont val="Noto Sans"/>
        <family val="2"/>
      </rPr>
      <t xml:space="preserve">亩（分期供地），建筑总面积</t>
    </r>
    <r>
      <rPr>
        <sz val="10"/>
        <rFont val="仿宋"/>
        <family val="3"/>
        <charset val="134"/>
      </rPr>
      <t xml:space="preserve">10</t>
    </r>
    <r>
      <rPr>
        <sz val="10"/>
        <rFont val="Noto Sans"/>
        <family val="2"/>
      </rPr>
      <t xml:space="preserve">万㎡，分为动漫创意工作室、动漫产业园、动漫主题公园、创意人才俱乐部（生活服务区）等功能区</t>
    </r>
  </si>
  <si>
    <t xml:space="preserve">崇义县</t>
  </si>
  <si>
    <t xml:space="preserve">崇义县文化和广播电影电视局</t>
  </si>
  <si>
    <t xml:space="preserve">张昌忠</t>
  </si>
  <si>
    <t xml:space="preserve">江通动漫红色文化产业园</t>
  </si>
  <si>
    <r>
      <rPr>
        <sz val="10"/>
        <rFont val="Noto Sans"/>
        <family val="2"/>
      </rPr>
      <t xml:space="preserve">项目建设用地</t>
    </r>
    <r>
      <rPr>
        <sz val="10"/>
        <rFont val="仿宋"/>
        <family val="3"/>
        <charset val="134"/>
      </rPr>
      <t xml:space="preserve">2000</t>
    </r>
    <r>
      <rPr>
        <sz val="10"/>
        <rFont val="Noto Sans"/>
        <family val="2"/>
      </rPr>
      <t xml:space="preserve">亩，建设红色动漫产业基地、红色影视基地，旅游文化体验项目</t>
    </r>
  </si>
  <si>
    <t xml:space="preserve">瑞金市</t>
  </si>
  <si>
    <t xml:space="preserve">瑞金市文广局</t>
  </si>
  <si>
    <t xml:space="preserve">刘瑞平</t>
  </si>
  <si>
    <r>
      <rPr>
        <sz val="10"/>
        <rFont val="Noto Sans"/>
        <family val="2"/>
      </rPr>
      <t xml:space="preserve">已经跟政府签订战略投资框架协议，已拿出可行性研究报告初稿，总投资</t>
    </r>
    <r>
      <rPr>
        <sz val="10"/>
        <rFont val="仿宋"/>
        <family val="3"/>
        <charset val="134"/>
      </rPr>
      <t xml:space="preserve">30</t>
    </r>
    <r>
      <rPr>
        <sz val="10"/>
        <rFont val="Noto Sans"/>
        <family val="2"/>
      </rPr>
      <t xml:space="preserve">亿元，占地</t>
    </r>
    <r>
      <rPr>
        <sz val="10"/>
        <rFont val="仿宋"/>
        <family val="3"/>
        <charset val="134"/>
      </rPr>
      <t xml:space="preserve">3000</t>
    </r>
    <r>
      <rPr>
        <sz val="10"/>
        <rFont val="Noto Sans"/>
        <family val="2"/>
      </rPr>
      <t xml:space="preserve">亩，专家正进行科研论证，完成正式科研报告后，报发改委立项。</t>
    </r>
  </si>
  <si>
    <t xml:space="preserve">鹰潭市法博土动漫乐园</t>
  </si>
  <si>
    <r>
      <rPr>
        <sz val="10"/>
        <rFont val="Noto Sans"/>
        <family val="2"/>
      </rPr>
      <t xml:space="preserve">占地</t>
    </r>
    <r>
      <rPr>
        <sz val="10"/>
        <rFont val="仿宋"/>
        <family val="3"/>
        <charset val="134"/>
      </rPr>
      <t xml:space="preserve">40</t>
    </r>
    <r>
      <rPr>
        <sz val="10"/>
        <rFont val="Noto Sans"/>
        <family val="2"/>
      </rPr>
      <t xml:space="preserve">亩，由一个动漫嘉年华主题公园、二个街区（产品及衍生品销售街区、故事街区）、八个中心（演示体验、教育培训、研发制作、创意编剧、展示交易、企业孵化、商务配套、休闲度假）、二大会议（博览会、论坛）以及二大基地组成</t>
    </r>
  </si>
  <si>
    <t xml:space="preserve">龙虎山景区</t>
  </si>
  <si>
    <t xml:space="preserve">江西天下动漫科技有限公司</t>
  </si>
  <si>
    <t xml:space="preserve">王艳杰</t>
  </si>
  <si>
    <r>
      <rPr>
        <sz val="10"/>
        <rFont val="Noto Sans"/>
        <family val="2"/>
      </rPr>
      <t xml:space="preserve">四、非遗文化（</t>
    </r>
    <r>
      <rPr>
        <sz val="10"/>
        <rFont val="黑体"/>
        <family val="3"/>
        <charset val="134"/>
      </rPr>
      <t xml:space="preserve">6</t>
    </r>
    <r>
      <rPr>
        <sz val="10"/>
        <rFont val="Noto Sans"/>
        <family val="2"/>
      </rPr>
      <t xml:space="preserve">个项目）</t>
    </r>
  </si>
  <si>
    <t xml:space="preserve">萍乡市湘东区傩文化产业园</t>
  </si>
  <si>
    <t xml:space="preserve">充分利用湘东傩面具被国务院列为第一批国家级非物质文化遗产名录和中国民间文化艺术之乡”两块金字招牌，深入挖掘湘东傩文化资源，发展集研发、展览、培训、表演于一体的傩文化产业</t>
  </si>
  <si>
    <t xml:space="preserve">萍乡市
湘东区</t>
  </si>
  <si>
    <t xml:space="preserve">湘东区
文广新局</t>
  </si>
  <si>
    <t xml:space="preserve">李  胜</t>
  </si>
  <si>
    <t xml:space="preserve">0799-3377515</t>
  </si>
  <si>
    <t xml:space="preserve"> 在建</t>
  </si>
  <si>
    <t xml:space="preserve">天工文化创意产业园</t>
  </si>
  <si>
    <r>
      <rPr>
        <sz val="10"/>
        <rFont val="Noto Sans"/>
        <family val="2"/>
      </rPr>
      <t xml:space="preserve">项目占地面积</t>
    </r>
    <r>
      <rPr>
        <sz val="10"/>
        <rFont val="仿宋"/>
        <family val="3"/>
        <charset val="134"/>
      </rPr>
      <t xml:space="preserve">200</t>
    </r>
    <r>
      <rPr>
        <sz val="10"/>
        <rFont val="Noto Sans"/>
        <family val="2"/>
      </rPr>
      <t xml:space="preserve">亩，内设动漫科技区、名人文化区、少儿艺术区、非物文化区、文化产品区。动漫科技区主要发展动漫文化产业；名人文化区主要挖掘培植分宜历史名人文化产业；少儿艺术区主要打造少儿舞蹈艺术培训基地；非物文化区主要培植分宜版画、根雕艺术等传统文化产业；文化产品区主要研发文化工艺产业</t>
    </r>
  </si>
  <si>
    <t xml:space="preserve">分宜县文化广电新闻出版局</t>
  </si>
  <si>
    <t xml:space="preserve">张秋照</t>
  </si>
  <si>
    <t xml:space="preserve">0790-7037900</t>
  </si>
  <si>
    <t xml:space="preserve">南丰县石邮古傩文化村建设</t>
  </si>
  <si>
    <t xml:space="preserve">在前期考察论证的基础上，拟规划建设傩文化广场、演艺区、展览馆、祭祀堂、傩面具雕塑园等基础设施，全面修整古村建筑，建成以傩文化体验为主的创意村落</t>
  </si>
  <si>
    <t xml:space="preserve">抚州南丰县旅游局</t>
  </si>
  <si>
    <t xml:space="preserve">江西省南丰县石邮村</t>
  </si>
  <si>
    <t xml:space="preserve">曾无非</t>
  </si>
  <si>
    <t xml:space="preserve">南昌市青山湖区中信富基医药谷项目</t>
  </si>
  <si>
    <r>
      <rPr>
        <sz val="10"/>
        <rFont val="Noto Sans"/>
        <family val="2"/>
      </rPr>
      <t xml:space="preserve">中信富基医药谷项目位于南京东路鹿鼎国际家俱城东面，占地</t>
    </r>
    <r>
      <rPr>
        <sz val="10"/>
        <rFont val="仿宋"/>
        <family val="3"/>
        <charset val="134"/>
      </rPr>
      <t xml:space="preserve">28.87</t>
    </r>
    <r>
      <rPr>
        <sz val="10"/>
        <rFont val="Noto Sans"/>
        <family val="2"/>
      </rPr>
      <t xml:space="preserve">亩，总建筑面积</t>
    </r>
    <r>
      <rPr>
        <sz val="10"/>
        <rFont val="仿宋"/>
        <family val="3"/>
        <charset val="134"/>
      </rPr>
      <t xml:space="preserve">11</t>
    </r>
    <r>
      <rPr>
        <sz val="10"/>
        <rFont val="Noto Sans"/>
        <family val="2"/>
      </rPr>
      <t xml:space="preserve">万平方米，由中信井冈山市投资有限公司投资，计划总投资</t>
    </r>
    <r>
      <rPr>
        <sz val="10"/>
        <rFont val="仿宋"/>
        <family val="3"/>
        <charset val="134"/>
      </rPr>
      <t xml:space="preserve">7</t>
    </r>
    <r>
      <rPr>
        <sz val="10"/>
        <rFont val="Noto Sans"/>
        <family val="2"/>
      </rPr>
      <t xml:space="preserve">亿元。项目秉承“健康•幸福”的理念，规划设计集健康体检、滋补中药材交易、药膳调理、健康理疗、中医药文化传播五位一体，致力于弘扬传播中医养生文化，着力打造全市乃至全省最大的中医药医疗健康城</t>
    </r>
  </si>
  <si>
    <t xml:space="preserve">租赁</t>
  </si>
  <si>
    <t xml:space="preserve">中信井冈山市投资有限公司</t>
  </si>
  <si>
    <t xml:space="preserve">郑 巍</t>
  </si>
  <si>
    <t xml:space="preserve">修水县仙姑山黄龙山佛教文化园</t>
  </si>
  <si>
    <t xml:space="preserve">建设仙姑寺、黄龙佛文化园等</t>
  </si>
  <si>
    <t xml:space="preserve">修水县</t>
  </si>
  <si>
    <t xml:space="preserve">修水县竹坪乡人民政府</t>
  </si>
  <si>
    <t xml:space="preserve">丁永亮</t>
  </si>
  <si>
    <t xml:space="preserve">万年县稻作文化博物馆项目</t>
  </si>
  <si>
    <r>
      <rPr>
        <sz val="10"/>
        <rFont val="Noto Sans"/>
        <family val="2"/>
      </rPr>
      <t xml:space="preserve">项目建设展示稻作文化的起源、发展</t>
    </r>
    <r>
      <rPr>
        <sz val="10"/>
        <rFont val="仿宋"/>
        <family val="3"/>
        <charset val="134"/>
      </rPr>
      <t xml:space="preserve">,</t>
    </r>
    <r>
      <rPr>
        <sz val="10"/>
        <rFont val="Noto Sans"/>
        <family val="2"/>
      </rPr>
      <t xml:space="preserve">占地面积</t>
    </r>
    <r>
      <rPr>
        <sz val="10"/>
        <rFont val="仿宋"/>
        <family val="3"/>
        <charset val="134"/>
      </rPr>
      <t xml:space="preserve">60</t>
    </r>
    <r>
      <rPr>
        <sz val="10"/>
        <rFont val="Noto Sans"/>
        <family val="2"/>
      </rPr>
      <t xml:space="preserve">亩</t>
    </r>
    <r>
      <rPr>
        <sz val="10"/>
        <rFont val="仿宋"/>
        <family val="3"/>
        <charset val="134"/>
      </rPr>
      <t xml:space="preserve">,</t>
    </r>
    <r>
      <rPr>
        <sz val="10"/>
        <rFont val="Noto Sans"/>
        <family val="2"/>
      </rPr>
      <t xml:space="preserve">总建筑面积</t>
    </r>
    <r>
      <rPr>
        <sz val="10"/>
        <rFont val="仿宋"/>
        <family val="3"/>
        <charset val="134"/>
      </rPr>
      <t xml:space="preserve">4</t>
    </r>
    <r>
      <rPr>
        <sz val="10"/>
        <rFont val="Noto Sans"/>
        <family val="2"/>
      </rPr>
      <t xml:space="preserve">万平方米</t>
    </r>
  </si>
  <si>
    <t xml:space="preserve">融资代建</t>
  </si>
  <si>
    <t xml:space="preserve">万年县稻作文化展示区</t>
  </si>
  <si>
    <t xml:space="preserve">万年县文化广播电影电视局</t>
  </si>
  <si>
    <t xml:space="preserve">黄绥忠</t>
  </si>
  <si>
    <r>
      <rPr>
        <sz val="10"/>
        <rFont val="Noto Sans"/>
        <family val="2"/>
      </rPr>
      <t xml:space="preserve">五、工艺美术（</t>
    </r>
    <r>
      <rPr>
        <sz val="10"/>
        <rFont val="黑体"/>
        <family val="3"/>
        <charset val="134"/>
      </rPr>
      <t xml:space="preserve">19</t>
    </r>
    <r>
      <rPr>
        <sz val="10"/>
        <rFont val="Noto Sans"/>
        <family val="2"/>
      </rPr>
      <t xml:space="preserve">个项目）</t>
    </r>
  </si>
  <si>
    <t xml:space="preserve">艺境天下文化创意产业园</t>
  </si>
  <si>
    <r>
      <rPr>
        <sz val="10"/>
        <rFont val="Noto Sans"/>
        <family val="2"/>
      </rPr>
      <t xml:space="preserve">江西福泽文化产业运营有限公司依靠本身闽商优势，结合闽赣文化，倾力打造世界级工艺文化产业园区，园区拟坐落于梅岭风景区罗亭镇，分期完成，以“传统工艺美术产业”为核心，以“文化</t>
    </r>
    <r>
      <rPr>
        <sz val="10"/>
        <rFont val="仿宋"/>
        <family val="3"/>
        <charset val="134"/>
      </rPr>
      <t xml:space="preserve">+</t>
    </r>
    <r>
      <rPr>
        <sz val="10"/>
        <rFont val="Noto Sans"/>
        <family val="2"/>
      </rPr>
      <t xml:space="preserve">地产</t>
    </r>
    <r>
      <rPr>
        <sz val="10"/>
        <rFont val="仿宋"/>
        <family val="3"/>
        <charset val="134"/>
      </rPr>
      <t xml:space="preserve">+</t>
    </r>
    <r>
      <rPr>
        <sz val="10"/>
        <rFont val="Noto Sans"/>
        <family val="2"/>
      </rPr>
      <t xml:space="preserve">商业</t>
    </r>
    <r>
      <rPr>
        <sz val="10"/>
        <rFont val="仿宋"/>
        <family val="3"/>
        <charset val="134"/>
      </rPr>
      <t xml:space="preserve">+</t>
    </r>
    <r>
      <rPr>
        <sz val="10"/>
        <rFont val="Noto Sans"/>
        <family val="2"/>
      </rPr>
      <t xml:space="preserve">教育”的模式，融合工艺美术历史底蕴和现代商业元素，涵盖实木（红木）工艺、玉石珠宝、瓷器、文房四宝等文化艺术主题商业模式</t>
    </r>
  </si>
  <si>
    <t xml:space="preserve">南昌市
湾里区</t>
  </si>
  <si>
    <t xml:space="preserve">大型文创
园区群</t>
  </si>
  <si>
    <t xml:space="preserve">邓龙泽</t>
  </si>
  <si>
    <t xml:space="preserve">无</t>
  </si>
  <si>
    <t xml:space="preserve">星子金星砚产业示范基地</t>
  </si>
  <si>
    <r>
      <rPr>
        <sz val="10"/>
        <rFont val="Noto Sans"/>
        <family val="2"/>
      </rPr>
      <t xml:space="preserve">规划用地面积</t>
    </r>
    <r>
      <rPr>
        <sz val="10"/>
        <rFont val="仿宋"/>
        <family val="3"/>
        <charset val="134"/>
      </rPr>
      <t xml:space="preserve">40</t>
    </r>
    <r>
      <rPr>
        <sz val="10"/>
        <rFont val="Noto Sans"/>
        <family val="2"/>
      </rPr>
      <t xml:space="preserve">亩，建筑面积</t>
    </r>
    <r>
      <rPr>
        <sz val="10"/>
        <rFont val="仿宋"/>
        <family val="3"/>
        <charset val="134"/>
      </rPr>
      <t xml:space="preserve">6000</t>
    </r>
    <r>
      <rPr>
        <sz val="10"/>
        <rFont val="Noto Sans"/>
        <family val="2"/>
      </rPr>
      <t xml:space="preserve">㎡，包括金星砚城和产业加工园，建成集金星砚设计制作、展示、技艺传承、文化交流、品牌创建于一体的综合性专业场所</t>
    </r>
  </si>
  <si>
    <t xml:space="preserve">独资、合资</t>
  </si>
  <si>
    <t xml:space="preserve">星子县</t>
  </si>
  <si>
    <t xml:space="preserve">星子县庐山砚人草堂</t>
  </si>
  <si>
    <t xml:space="preserve">黄爱和</t>
  </si>
  <si>
    <t xml:space="preserve">上饶文化产业基地</t>
  </si>
  <si>
    <r>
      <rPr>
        <sz val="10"/>
        <rFont val="仿宋"/>
        <family val="3"/>
        <charset val="134"/>
      </rPr>
      <t xml:space="preserve">2.5</t>
    </r>
    <r>
      <rPr>
        <sz val="10"/>
        <rFont val="Noto Sans"/>
        <family val="2"/>
      </rPr>
      <t xml:space="preserve">万平方米、商业文化综合体（艺术品、珠宝、玉器、雕刻、陶瓷、奇石古玩等展示、交易）</t>
    </r>
  </si>
  <si>
    <t xml:space="preserve">信州区</t>
  </si>
  <si>
    <t xml:space="preserve">信州区水南街道办事处</t>
  </si>
  <si>
    <t xml:space="preserve">陈婷</t>
  </si>
  <si>
    <t xml:space="preserve">0793-8106222</t>
  </si>
  <si>
    <r>
      <rPr>
        <sz val="10"/>
        <rFont val="仿宋"/>
        <family val="3"/>
        <charset val="134"/>
      </rPr>
      <t xml:space="preserve">8000</t>
    </r>
    <r>
      <rPr>
        <sz val="10"/>
        <rFont val="Noto Sans"/>
        <family val="2"/>
      </rPr>
      <t xml:space="preserve">万</t>
    </r>
  </si>
  <si>
    <t xml:space="preserve">中国黄金文化产业园</t>
  </si>
  <si>
    <t xml:space="preserve">黄金博物馆、矿业遗迹保护区、文化娱乐区、黄金列车隧道、矿业博物馆、传统炼金作坊、唐宋金品市街、核心景区游步道、生态休闲区等</t>
  </si>
  <si>
    <t xml:space="preserve">上饶县</t>
  </si>
  <si>
    <t xml:space="preserve">上饶县文化广播电影电视局</t>
  </si>
  <si>
    <t xml:space="preserve">林上强</t>
  </si>
  <si>
    <r>
      <rPr>
        <sz val="10"/>
        <rFont val="仿宋"/>
        <family val="3"/>
        <charset val="134"/>
      </rPr>
      <t xml:space="preserve">2013</t>
    </r>
    <r>
      <rPr>
        <sz val="10"/>
        <rFont val="Noto Sans"/>
        <family val="2"/>
      </rPr>
      <t xml:space="preserve">年全国重点文物保护单位</t>
    </r>
  </si>
  <si>
    <t xml:space="preserve">黎川县油画创意产业园</t>
  </si>
  <si>
    <r>
      <rPr>
        <sz val="10"/>
        <rFont val="Noto Sans"/>
        <family val="2"/>
      </rPr>
      <t xml:space="preserve">用地</t>
    </r>
    <r>
      <rPr>
        <sz val="10"/>
        <rFont val="仿宋"/>
        <family val="3"/>
        <charset val="134"/>
      </rPr>
      <t xml:space="preserve">1000</t>
    </r>
    <r>
      <rPr>
        <sz val="10"/>
        <rFont val="Noto Sans"/>
        <family val="2"/>
      </rPr>
      <t xml:space="preserve">亩，分三期建设。一期</t>
    </r>
    <r>
      <rPr>
        <sz val="10"/>
        <rFont val="仿宋"/>
        <family val="3"/>
        <charset val="134"/>
      </rPr>
      <t xml:space="preserve">130.24</t>
    </r>
    <r>
      <rPr>
        <sz val="10"/>
        <rFont val="Noto Sans"/>
        <family val="2"/>
      </rPr>
      <t xml:space="preserve">亩，油画创意大楼、写字楼、培训中心；二期</t>
    </r>
    <r>
      <rPr>
        <sz val="10"/>
        <rFont val="仿宋"/>
        <family val="3"/>
        <charset val="134"/>
      </rPr>
      <t xml:space="preserve">449.76</t>
    </r>
    <r>
      <rPr>
        <sz val="10"/>
        <rFont val="Noto Sans"/>
        <family val="2"/>
      </rPr>
      <t xml:space="preserve">亩，建油画展览中心、拍卖中心和画师创作、培训大楼；三期</t>
    </r>
    <r>
      <rPr>
        <sz val="10"/>
        <rFont val="仿宋"/>
        <family val="3"/>
        <charset val="134"/>
      </rPr>
      <t xml:space="preserve">420</t>
    </r>
    <r>
      <rPr>
        <sz val="10"/>
        <rFont val="Noto Sans"/>
        <family val="2"/>
      </rPr>
      <t xml:space="preserve">亩，建油画交易、拍卖、休闲一条街</t>
    </r>
  </si>
  <si>
    <t xml:space="preserve">合资
合作
独资</t>
  </si>
  <si>
    <t xml:space="preserve">抚州市黎川县</t>
  </si>
  <si>
    <t xml:space="preserve">黎川县文化新闻出版局</t>
  </si>
  <si>
    <t xml:space="preserve">雷旭东</t>
  </si>
  <si>
    <t xml:space="preserve">省级文化产业示范基地</t>
  </si>
  <si>
    <t xml:space="preserve">东升文化创意产业园</t>
  </si>
  <si>
    <r>
      <rPr>
        <sz val="10"/>
        <rFont val="Noto Sans"/>
        <family val="2"/>
      </rPr>
      <t xml:space="preserve">面积</t>
    </r>
    <r>
      <rPr>
        <sz val="10"/>
        <rFont val="仿宋"/>
        <family val="3"/>
        <charset val="134"/>
      </rPr>
      <t xml:space="preserve">500</t>
    </r>
    <r>
      <rPr>
        <sz val="10"/>
        <rFont val="Noto Sans"/>
        <family val="2"/>
      </rPr>
      <t xml:space="preserve">亩，规划建设艺术创作园、博物馆、文化艺术精品街、综合服务区等四个功能区块，总建筑面积</t>
    </r>
    <r>
      <rPr>
        <sz val="10"/>
        <rFont val="仿宋"/>
        <family val="3"/>
        <charset val="134"/>
      </rPr>
      <t xml:space="preserve">9.8</t>
    </r>
    <r>
      <rPr>
        <sz val="10"/>
        <rFont val="Noto Sans"/>
        <family val="2"/>
      </rPr>
      <t xml:space="preserve">万平米</t>
    </r>
  </si>
  <si>
    <t xml:space="preserve">抚州市东乡县</t>
  </si>
  <si>
    <t xml:space="preserve">东乡县文化新闻出版局</t>
  </si>
  <si>
    <t xml:space="preserve">李巧仁</t>
  </si>
  <si>
    <t xml:space="preserve">红木文化产业园项目</t>
  </si>
  <si>
    <t xml:space="preserve">打造一个集红木制造、文化艺术、休闲旅游、研发培训、展示展销、原材料供应、零售批发、大物流于一体的全产业链型红木文化产业园</t>
  </si>
  <si>
    <t xml:space="preserve">东乡县</t>
  </si>
  <si>
    <t xml:space="preserve">东乡县
人民政府</t>
  </si>
  <si>
    <t xml:space="preserve">胡锡峰</t>
  </si>
  <si>
    <t xml:space="preserve">江西省包装印刷（上高）基地</t>
  </si>
  <si>
    <r>
      <rPr>
        <sz val="10"/>
        <rFont val="Noto Sans"/>
        <family val="2"/>
      </rPr>
      <t xml:space="preserve">于</t>
    </r>
    <r>
      <rPr>
        <sz val="10"/>
        <rFont val="仿宋"/>
        <family val="3"/>
        <charset val="134"/>
      </rPr>
      <t xml:space="preserve">2009</t>
    </r>
    <r>
      <rPr>
        <sz val="10"/>
        <rFont val="Noto Sans"/>
        <family val="2"/>
      </rPr>
      <t xml:space="preserve">年</t>
    </r>
    <r>
      <rPr>
        <sz val="10"/>
        <rFont val="仿宋"/>
        <family val="3"/>
        <charset val="134"/>
      </rPr>
      <t xml:space="preserve">7</t>
    </r>
    <r>
      <rPr>
        <sz val="10"/>
        <rFont val="Noto Sans"/>
        <family val="2"/>
      </rPr>
      <t xml:space="preserve">月开工建设，建设期限</t>
    </r>
    <r>
      <rPr>
        <sz val="10"/>
        <rFont val="仿宋"/>
        <family val="3"/>
        <charset val="134"/>
      </rPr>
      <t xml:space="preserve">10</t>
    </r>
    <r>
      <rPr>
        <sz val="10"/>
        <rFont val="Noto Sans"/>
        <family val="2"/>
      </rPr>
      <t xml:space="preserve">年，规模总面积</t>
    </r>
    <r>
      <rPr>
        <sz val="10"/>
        <rFont val="仿宋"/>
        <family val="3"/>
        <charset val="134"/>
      </rPr>
      <t xml:space="preserve">3</t>
    </r>
    <r>
      <rPr>
        <sz val="10"/>
        <rFont val="Noto Sans"/>
        <family val="2"/>
      </rPr>
      <t xml:space="preserve">平方公里，计划引入</t>
    </r>
    <r>
      <rPr>
        <sz val="10"/>
        <rFont val="仿宋"/>
        <family val="3"/>
        <charset val="134"/>
      </rPr>
      <t xml:space="preserve">60</t>
    </r>
    <r>
      <rPr>
        <sz val="10"/>
        <rFont val="Noto Sans"/>
        <family val="2"/>
      </rPr>
      <t xml:space="preserve">家以上包装印刷企业入驻</t>
    </r>
  </si>
  <si>
    <t xml:space="preserve">宜春市上高县工业园</t>
  </si>
  <si>
    <t xml:space="preserve">文新局工业园商务局</t>
  </si>
  <si>
    <t xml:space="preserve">杨勇春</t>
  </si>
  <si>
    <t xml:space="preserve">0795-2511579</t>
  </si>
  <si>
    <t xml:space="preserve">吉安国家印刷
包装产业基地</t>
  </si>
  <si>
    <r>
      <rPr>
        <sz val="10"/>
        <rFont val="Noto Sans"/>
        <family val="2"/>
      </rPr>
      <t xml:space="preserve">占地</t>
    </r>
    <r>
      <rPr>
        <sz val="10"/>
        <rFont val="仿宋"/>
        <family val="3"/>
        <charset val="134"/>
      </rPr>
      <t xml:space="preserve">1500</t>
    </r>
    <r>
      <rPr>
        <sz val="10"/>
        <rFont val="Noto Sans"/>
        <family val="2"/>
      </rPr>
      <t xml:space="preserve">亩，有印刷、出版、印刷机械、油墨、包装等产业链。引进印刷企业进驻。到</t>
    </r>
    <r>
      <rPr>
        <sz val="10"/>
        <rFont val="仿宋"/>
        <family val="3"/>
        <charset val="134"/>
      </rPr>
      <t xml:space="preserve">2020</t>
    </r>
    <r>
      <rPr>
        <sz val="10"/>
        <rFont val="Noto Sans"/>
        <family val="2"/>
      </rPr>
      <t xml:space="preserve">年，预计可实现年营业收入上千亿元，税收</t>
    </r>
    <r>
      <rPr>
        <sz val="10"/>
        <rFont val="仿宋"/>
        <family val="3"/>
        <charset val="134"/>
      </rPr>
      <t xml:space="preserve">25</t>
    </r>
    <r>
      <rPr>
        <sz val="10"/>
        <rFont val="Noto Sans"/>
        <family val="2"/>
      </rPr>
      <t xml:space="preserve">亿元，外贸出口额</t>
    </r>
    <r>
      <rPr>
        <sz val="10"/>
        <rFont val="仿宋"/>
        <family val="3"/>
        <charset val="134"/>
      </rPr>
      <t xml:space="preserve">10</t>
    </r>
    <r>
      <rPr>
        <sz val="10"/>
        <rFont val="Noto Sans"/>
        <family val="2"/>
      </rPr>
      <t xml:space="preserve">亿美元</t>
    </r>
  </si>
  <si>
    <t xml:space="preserve">井冈山经济技术开发区（江西吉安）</t>
  </si>
  <si>
    <t xml:space="preserve">吉安卓高印刷包装有限公司</t>
  </si>
  <si>
    <t xml:space="preserve">陈少敏 </t>
  </si>
  <si>
    <t xml:space="preserve">协会理事单位</t>
  </si>
  <si>
    <t xml:space="preserve">中国渼陂美术写生文字产业基地（文化沟）</t>
  </si>
  <si>
    <r>
      <rPr>
        <sz val="10"/>
        <rFont val="Noto Sans"/>
        <family val="2"/>
      </rPr>
      <t xml:space="preserve">占地</t>
    </r>
    <r>
      <rPr>
        <sz val="10"/>
        <rFont val="仿宋"/>
        <family val="3"/>
        <charset val="134"/>
      </rPr>
      <t xml:space="preserve">2000</t>
    </r>
    <r>
      <rPr>
        <sz val="10"/>
        <rFont val="Noto Sans"/>
        <family val="2"/>
      </rPr>
      <t xml:space="preserve">亩，打造成极具文化创意的全国性美术写生文字产业基地，打造文化</t>
    </r>
    <r>
      <rPr>
        <sz val="10"/>
        <rFont val="仿宋"/>
        <family val="3"/>
        <charset val="134"/>
      </rPr>
      <t xml:space="preserve">+</t>
    </r>
    <r>
      <rPr>
        <sz val="10"/>
        <rFont val="Noto Sans"/>
        <family val="2"/>
      </rPr>
      <t xml:space="preserve">旅游</t>
    </r>
    <r>
      <rPr>
        <sz val="10"/>
        <rFont val="仿宋"/>
        <family val="3"/>
        <charset val="134"/>
      </rPr>
      <t xml:space="preserve">+</t>
    </r>
    <r>
      <rPr>
        <sz val="10"/>
        <rFont val="Noto Sans"/>
        <family val="2"/>
      </rPr>
      <t xml:space="preserve">教育</t>
    </r>
    <r>
      <rPr>
        <sz val="10"/>
        <rFont val="仿宋"/>
        <family val="3"/>
        <charset val="134"/>
      </rPr>
      <t xml:space="preserve">+</t>
    </r>
    <r>
      <rPr>
        <sz val="10"/>
        <rFont val="Noto Sans"/>
        <family val="2"/>
      </rPr>
      <t xml:space="preserve">商业的产业新模式</t>
    </r>
  </si>
  <si>
    <t xml:space="preserve">青原区</t>
  </si>
  <si>
    <t xml:space="preserve">北京中瑞泛美投资咨询有限公司</t>
  </si>
  <si>
    <t xml:space="preserve">姜庆</t>
  </si>
  <si>
    <t xml:space="preserve">江西省创意设计
制造文化产业
平台建设项目</t>
  </si>
  <si>
    <r>
      <rPr>
        <sz val="10"/>
        <rFont val="Noto Sans"/>
        <family val="2"/>
      </rPr>
      <t xml:space="preserve">包括工艺美术大厦共</t>
    </r>
    <r>
      <rPr>
        <sz val="10"/>
        <rFont val="仿宋"/>
        <family val="3"/>
        <charset val="134"/>
      </rPr>
      <t xml:space="preserve">5000</t>
    </r>
    <r>
      <rPr>
        <sz val="10"/>
        <rFont val="Noto Sans"/>
        <family val="2"/>
      </rPr>
      <t xml:space="preserve">㎡。打造成为江西省设计、艺术和文化创意产业平台。责任单位</t>
    </r>
    <r>
      <rPr>
        <sz val="10"/>
        <rFont val="仿宋"/>
        <family val="3"/>
        <charset val="134"/>
      </rPr>
      <t xml:space="preserve">2014</t>
    </r>
    <r>
      <rPr>
        <sz val="10"/>
        <rFont val="Noto Sans"/>
        <family val="2"/>
      </rPr>
      <t xml:space="preserve">年获巴西世界产品官方授权独家设计、生产制造纸质包装</t>
    </r>
  </si>
  <si>
    <t xml:space="preserve">泰和县文田工业园</t>
  </si>
  <si>
    <t xml:space="preserve">江西协泰彩印
有限公司</t>
  </si>
  <si>
    <t xml:space="preserve">刘彬</t>
  </si>
  <si>
    <t xml:space="preserve">永新县书画院</t>
  </si>
  <si>
    <r>
      <rPr>
        <sz val="10"/>
        <rFont val="Noto Sans"/>
        <family val="2"/>
      </rPr>
      <t xml:space="preserve">建筑面积</t>
    </r>
    <r>
      <rPr>
        <sz val="10"/>
        <rFont val="仿宋"/>
        <family val="3"/>
        <charset val="134"/>
      </rPr>
      <t xml:space="preserve">4000</t>
    </r>
    <r>
      <rPr>
        <sz val="10"/>
        <rFont val="Noto Sans"/>
        <family val="2"/>
      </rPr>
      <t xml:space="preserve">㎡、集书画培训、书画展览</t>
    </r>
  </si>
  <si>
    <t xml:space="preserve">永新县</t>
  </si>
  <si>
    <t xml:space="preserve">永新县
文广新局</t>
  </si>
  <si>
    <t xml:space="preserve">董海涛</t>
  </si>
  <si>
    <t xml:space="preserve">红色文化收藏交易中心</t>
  </si>
  <si>
    <r>
      <rPr>
        <sz val="10"/>
        <rFont val="Noto Sans"/>
        <family val="2"/>
      </rPr>
      <t xml:space="preserve">项目打造集红色文化产品博览、红色文化产业要素交易和红色文化产业信息交流于一体的综合平台，建设红色文化产品收藏展示区、红色文化体验区、投融资项目洽谈交易区等，包括占地</t>
    </r>
    <r>
      <rPr>
        <sz val="10"/>
        <rFont val="仿宋"/>
        <family val="3"/>
        <charset val="134"/>
      </rPr>
      <t xml:space="preserve">100</t>
    </r>
    <r>
      <rPr>
        <sz val="10"/>
        <rFont val="Noto Sans"/>
        <family val="2"/>
      </rPr>
      <t xml:space="preserve">亩</t>
    </r>
  </si>
  <si>
    <t xml:space="preserve">于都县</t>
  </si>
  <si>
    <t xml:space="preserve">于都县文广局</t>
  </si>
  <si>
    <t xml:space="preserve">袁尚贵</t>
  </si>
  <si>
    <t xml:space="preserve">赣湘彩印包装产业基地</t>
  </si>
  <si>
    <r>
      <rPr>
        <sz val="10"/>
        <rFont val="Noto Sans"/>
        <family val="2"/>
      </rPr>
      <t xml:space="preserve">已完成一期</t>
    </r>
    <r>
      <rPr>
        <sz val="10"/>
        <rFont val="仿宋"/>
        <family val="3"/>
        <charset val="134"/>
      </rPr>
      <t xml:space="preserve">6</t>
    </r>
    <r>
      <rPr>
        <sz val="10"/>
        <rFont val="Noto Sans"/>
        <family val="2"/>
      </rPr>
      <t xml:space="preserve">平方公里开发，入驻企业</t>
    </r>
    <r>
      <rPr>
        <sz val="10"/>
        <rFont val="仿宋"/>
        <family val="3"/>
        <charset val="134"/>
      </rPr>
      <t xml:space="preserve">39</t>
    </r>
    <r>
      <rPr>
        <sz val="10"/>
        <rFont val="Noto Sans"/>
        <family val="2"/>
      </rPr>
      <t xml:space="preserve">家，基地核心区域规划面积</t>
    </r>
    <r>
      <rPr>
        <sz val="10"/>
        <rFont val="仿宋"/>
        <family val="3"/>
        <charset val="134"/>
      </rPr>
      <t xml:space="preserve">5000</t>
    </r>
    <r>
      <rPr>
        <sz val="10"/>
        <rFont val="Noto Sans"/>
        <family val="2"/>
      </rPr>
      <t xml:space="preserve">亩作为高端印刷、绿色包装的重要生产基地</t>
    </r>
  </si>
  <si>
    <t xml:space="preserve">湘东区</t>
  </si>
  <si>
    <r>
      <rPr>
        <sz val="10"/>
        <rFont val="仿宋"/>
        <family val="3"/>
        <charset val="134"/>
      </rPr>
      <t xml:space="preserve">
</t>
    </r>
    <r>
      <rPr>
        <sz val="10"/>
        <rFont val="Noto Sans"/>
        <family val="2"/>
      </rPr>
      <t xml:space="preserve">湘东区文广新局
</t>
    </r>
  </si>
  <si>
    <t xml:space="preserve">李胜</t>
  </si>
  <si>
    <t xml:space="preserve">仙女湖抱石文化创意园</t>
  </si>
  <si>
    <r>
      <rPr>
        <sz val="10"/>
        <rFont val="Noto Sans"/>
        <family val="2"/>
      </rPr>
      <t xml:space="preserve">园区占地面积</t>
    </r>
    <r>
      <rPr>
        <sz val="10"/>
        <rFont val="仿宋"/>
        <family val="3"/>
        <charset val="134"/>
      </rPr>
      <t xml:space="preserve">460</t>
    </r>
    <r>
      <rPr>
        <sz val="10"/>
        <rFont val="Noto Sans"/>
        <family val="2"/>
      </rPr>
      <t xml:space="preserve">亩、建设面积约</t>
    </r>
    <r>
      <rPr>
        <sz val="10"/>
        <rFont val="仿宋"/>
        <family val="3"/>
        <charset val="134"/>
      </rPr>
      <t xml:space="preserve">8</t>
    </r>
    <r>
      <rPr>
        <sz val="10"/>
        <rFont val="Noto Sans"/>
        <family val="2"/>
      </rPr>
      <t xml:space="preserve">万平方米，预计总投资约</t>
    </r>
    <r>
      <rPr>
        <sz val="10"/>
        <rFont val="仿宋"/>
        <family val="3"/>
        <charset val="134"/>
      </rPr>
      <t xml:space="preserve">4</t>
    </r>
    <r>
      <rPr>
        <sz val="10"/>
        <rFont val="Noto Sans"/>
        <family val="2"/>
      </rPr>
      <t xml:space="preserve">亿元。项目建设内容包括博览中心、商业街、书画创作区、陶瓷创意区、民俗文化区、名家创作区等</t>
    </r>
  </si>
  <si>
    <t xml:space="preserve">仙女湖</t>
  </si>
  <si>
    <t xml:space="preserve">新余市仙女湖区管委会</t>
  </si>
  <si>
    <t xml:space="preserve">刘文湘</t>
  </si>
  <si>
    <t xml:space="preserve">0790-6859368</t>
  </si>
  <si>
    <r>
      <rPr>
        <sz val="10"/>
        <rFont val="Noto Sans"/>
        <family val="2"/>
      </rPr>
      <t xml:space="preserve">已招商入住企业</t>
    </r>
    <r>
      <rPr>
        <sz val="10"/>
        <rFont val="仿宋"/>
        <family val="3"/>
        <charset val="134"/>
      </rPr>
      <t xml:space="preserve">10</t>
    </r>
    <r>
      <rPr>
        <sz val="10"/>
        <rFont val="Noto Sans"/>
        <family val="2"/>
      </rPr>
      <t xml:space="preserve">家，引资</t>
    </r>
    <r>
      <rPr>
        <sz val="10"/>
        <rFont val="仿宋"/>
        <family val="3"/>
        <charset val="134"/>
      </rPr>
      <t xml:space="preserve">15000</t>
    </r>
  </si>
  <si>
    <t xml:space="preserve">鹰潭市贵金属首饰工艺品加工项目</t>
  </si>
  <si>
    <r>
      <rPr>
        <sz val="10"/>
        <rFont val="Noto Sans"/>
        <family val="2"/>
      </rPr>
      <t xml:space="preserve">年加工</t>
    </r>
    <r>
      <rPr>
        <sz val="10"/>
        <rFont val="仿宋"/>
        <family val="3"/>
        <charset val="134"/>
      </rPr>
      <t xml:space="preserve">K</t>
    </r>
    <r>
      <rPr>
        <sz val="10"/>
        <rFont val="Noto Sans"/>
        <family val="2"/>
      </rPr>
      <t xml:space="preserve">金</t>
    </r>
    <r>
      <rPr>
        <sz val="10"/>
        <rFont val="仿宋"/>
        <family val="3"/>
        <charset val="134"/>
      </rPr>
      <t xml:space="preserve">10</t>
    </r>
    <r>
      <rPr>
        <sz val="10"/>
        <rFont val="Noto Sans"/>
        <family val="2"/>
      </rPr>
      <t xml:space="preserve">吨、纹银</t>
    </r>
    <r>
      <rPr>
        <sz val="10"/>
        <rFont val="仿宋"/>
        <family val="3"/>
        <charset val="134"/>
      </rPr>
      <t xml:space="preserve">300</t>
    </r>
    <r>
      <rPr>
        <sz val="10"/>
        <rFont val="Noto Sans"/>
        <family val="2"/>
      </rPr>
      <t xml:space="preserve">吨、铜</t>
    </r>
    <r>
      <rPr>
        <sz val="10"/>
        <rFont val="仿宋"/>
        <family val="3"/>
        <charset val="134"/>
      </rPr>
      <t xml:space="preserve">1000</t>
    </r>
    <r>
      <rPr>
        <sz val="10"/>
        <rFont val="Noto Sans"/>
        <family val="2"/>
      </rPr>
      <t xml:space="preserve">吨生产规模，建设中部最大的金银铜首饰工艺加工基地</t>
    </r>
  </si>
  <si>
    <t xml:space="preserve">江西省艺术中心文化创意大厦项目</t>
  </si>
  <si>
    <r>
      <rPr>
        <sz val="10"/>
        <rFont val="Noto Sans"/>
        <family val="2"/>
      </rPr>
      <t xml:space="preserve">省艺术中心文化创意大厦位于南昌市高新大道江西省艺术中心南面，为省艺术中心的二期工程，项目占地面积</t>
    </r>
    <r>
      <rPr>
        <sz val="10"/>
        <rFont val="仿宋"/>
        <family val="3"/>
        <charset val="134"/>
      </rPr>
      <t xml:space="preserve">9</t>
    </r>
    <r>
      <rPr>
        <sz val="10"/>
        <rFont val="Noto Sans"/>
        <family val="2"/>
      </rPr>
      <t xml:space="preserve">亩，建筑面积</t>
    </r>
    <r>
      <rPr>
        <sz val="10"/>
        <rFont val="仿宋"/>
        <family val="3"/>
        <charset val="134"/>
      </rPr>
      <t xml:space="preserve">3</t>
    </r>
    <r>
      <rPr>
        <sz val="10"/>
        <rFont val="Noto Sans"/>
        <family val="2"/>
      </rPr>
      <t xml:space="preserve">万平方米，预计总投资</t>
    </r>
    <r>
      <rPr>
        <sz val="10"/>
        <rFont val="仿宋"/>
        <family val="3"/>
        <charset val="134"/>
      </rPr>
      <t xml:space="preserve">2</t>
    </r>
    <r>
      <rPr>
        <sz val="10"/>
        <rFont val="Noto Sans"/>
        <family val="2"/>
      </rPr>
      <t xml:space="preserve">亿元。将建设成为一栋</t>
    </r>
    <r>
      <rPr>
        <sz val="10"/>
        <rFont val="仿宋"/>
        <family val="3"/>
        <charset val="134"/>
      </rPr>
      <t xml:space="preserve">23</t>
    </r>
    <r>
      <rPr>
        <sz val="10"/>
        <rFont val="Noto Sans"/>
        <family val="2"/>
      </rPr>
      <t xml:space="preserve">层文化创意大厦，目前项目正在建设当中，建成后必将为城东地区的文化艺术产业注入新的活力</t>
    </r>
  </si>
  <si>
    <t xml:space="preserve">江西省艺术中心</t>
  </si>
  <si>
    <t xml:space="preserve">瞿江南</t>
  </si>
  <si>
    <r>
      <rPr>
        <sz val="10"/>
        <rFont val="Noto Sans"/>
        <family val="2"/>
      </rPr>
      <t xml:space="preserve">龙南县经济技术开发区年产</t>
    </r>
    <r>
      <rPr>
        <sz val="10"/>
        <rFont val="仿宋"/>
        <family val="3"/>
        <charset val="134"/>
      </rPr>
      <t xml:space="preserve">500</t>
    </r>
    <r>
      <rPr>
        <sz val="10"/>
        <rFont val="Noto Sans"/>
        <family val="2"/>
      </rPr>
      <t xml:space="preserve">万（套）竹工艺品项目</t>
    </r>
  </si>
  <si>
    <r>
      <rPr>
        <sz val="10"/>
        <rFont val="Noto Sans"/>
        <family val="2"/>
      </rPr>
      <t xml:space="preserve">本项目拟征地</t>
    </r>
    <r>
      <rPr>
        <sz val="10"/>
        <rFont val="仿宋"/>
        <family val="3"/>
        <charset val="134"/>
      </rPr>
      <t xml:space="preserve">52</t>
    </r>
    <r>
      <rPr>
        <sz val="10"/>
        <rFont val="Noto Sans"/>
        <family val="2"/>
      </rPr>
      <t xml:space="preserve">亩，总建筑面积</t>
    </r>
    <r>
      <rPr>
        <sz val="10"/>
        <rFont val="仿宋"/>
        <family val="3"/>
        <charset val="134"/>
      </rPr>
      <t xml:space="preserve">27736</t>
    </r>
    <r>
      <rPr>
        <sz val="10"/>
        <rFont val="Noto Sans"/>
        <family val="2"/>
      </rPr>
      <t xml:space="preserve">平方米，项目主要从事竹制工艺品的制造</t>
    </r>
  </si>
  <si>
    <t xml:space="preserve">龙南经济技术开发区</t>
  </si>
  <si>
    <t xml:space="preserve">龙南县政府</t>
  </si>
  <si>
    <t xml:space="preserve">蔡佳旺  
赖汉平  </t>
  </si>
  <si>
    <t xml:space="preserve">18907075000 13970724881</t>
  </si>
  <si>
    <t xml:space="preserve">新建县文化创意及印刷包装项目</t>
  </si>
  <si>
    <t xml:space="preserve">独资
合资
合作
技术转让</t>
  </si>
  <si>
    <t xml:space="preserve">新建县长堎工业园区</t>
  </si>
  <si>
    <t xml:space="preserve">新建县长堎工业园区管委会招商部</t>
  </si>
  <si>
    <r>
      <rPr>
        <sz val="10"/>
        <rFont val="Noto Sans"/>
        <family val="2"/>
      </rPr>
      <t xml:space="preserve">六、陶瓷艺术（</t>
    </r>
    <r>
      <rPr>
        <sz val="10"/>
        <rFont val="黑体"/>
        <family val="3"/>
        <charset val="134"/>
      </rPr>
      <t xml:space="preserve">13</t>
    </r>
    <r>
      <rPr>
        <sz val="10"/>
        <rFont val="Noto Sans"/>
        <family val="2"/>
      </rPr>
      <t xml:space="preserve">个项目）</t>
    </r>
  </si>
  <si>
    <t xml:space="preserve">黎川艺术陶瓷产业园</t>
  </si>
  <si>
    <r>
      <rPr>
        <sz val="10"/>
        <rFont val="Noto Sans"/>
        <family val="2"/>
      </rPr>
      <t xml:space="preserve">用地面积</t>
    </r>
    <r>
      <rPr>
        <sz val="10"/>
        <rFont val="仿宋"/>
        <family val="3"/>
        <charset val="134"/>
      </rPr>
      <t xml:space="preserve">1000</t>
    </r>
    <r>
      <rPr>
        <sz val="10"/>
        <rFont val="Noto Sans"/>
        <family val="2"/>
      </rPr>
      <t xml:space="preserve">亩，规划研发生产、展览培训、流通交易等区。设有陶瓷艺术展示大楼、研究院、公司写字楼、培训实习基地、拍卖中心等</t>
    </r>
  </si>
  <si>
    <t xml:space="preserve">黎川县经济开发区</t>
  </si>
  <si>
    <t xml:space="preserve">抚州市玉茗堂艺术品创意产业园</t>
  </si>
  <si>
    <r>
      <rPr>
        <sz val="10"/>
        <rFont val="Noto Sans"/>
        <family val="2"/>
      </rPr>
      <t xml:space="preserve">占地</t>
    </r>
    <r>
      <rPr>
        <sz val="10"/>
        <rFont val="仿宋"/>
        <family val="3"/>
        <charset val="134"/>
      </rPr>
      <t xml:space="preserve">100</t>
    </r>
    <r>
      <rPr>
        <sz val="10"/>
        <rFont val="Noto Sans"/>
        <family val="2"/>
      </rPr>
      <t xml:space="preserve">亩，建筑面积</t>
    </r>
    <r>
      <rPr>
        <sz val="10"/>
        <rFont val="仿宋"/>
        <family val="3"/>
        <charset val="134"/>
      </rPr>
      <t xml:space="preserve">108000</t>
    </r>
    <r>
      <rPr>
        <sz val="10"/>
        <rFont val="Noto Sans"/>
        <family val="2"/>
      </rPr>
      <t xml:space="preserve">㎡。预定三年半时间，建设“汤梦奇士”创作中心及百家艺人工作区，艺术品交易展示中心及字画、陶瓷展馆，古玩博物馆区，陶瓷研发中心及白浒瓷试验工场、陶艺加工场区</t>
    </r>
  </si>
  <si>
    <t xml:space="preserve">合作
合资</t>
  </si>
  <si>
    <t xml:space="preserve">抚州市临川区</t>
  </si>
  <si>
    <t xml:space="preserve">抚州市玉茗堂文化实业有限公司
</t>
  </si>
  <si>
    <t xml:space="preserve">万全阳</t>
  </si>
  <si>
    <t xml:space="preserve">协会副会长单位</t>
  </si>
  <si>
    <t xml:space="preserve">吉州窑（吉安）陶瓷文化创意产业园项目</t>
  </si>
  <si>
    <r>
      <rPr>
        <sz val="10"/>
        <rFont val="Noto Sans"/>
        <family val="2"/>
      </rPr>
      <t xml:space="preserve">以陶瓷为载体，规划</t>
    </r>
    <r>
      <rPr>
        <sz val="10"/>
        <rFont val="仿宋"/>
        <family val="3"/>
        <charset val="134"/>
      </rPr>
      <t xml:space="preserve">500</t>
    </r>
    <r>
      <rPr>
        <sz val="10"/>
        <rFont val="Noto Sans"/>
        <family val="2"/>
      </rPr>
      <t xml:space="preserve">亩，采取引智、引资、引技、引项目、引市场的方式运行。加大吉州窑非遗生产性保护，把庐陵文化的元素植入产品中，如新型陶瓷建筑材料</t>
    </r>
  </si>
  <si>
    <t xml:space="preserve">吉安县吉州窑保护区</t>
  </si>
  <si>
    <t xml:space="preserve">吉安县人民政府、吉安广播电视台</t>
  </si>
  <si>
    <t xml:space="preserve"> 曾传文  肖希 </t>
  </si>
  <si>
    <t xml:space="preserve">13907967391    15879645780</t>
  </si>
  <si>
    <t xml:space="preserve">吉州陶瓷文化创意产业园</t>
  </si>
  <si>
    <r>
      <rPr>
        <sz val="10"/>
        <rFont val="Noto Sans"/>
        <family val="2"/>
      </rPr>
      <t xml:space="preserve">吉州窑陶瓷文化创意产业园建设占地</t>
    </r>
    <r>
      <rPr>
        <sz val="10"/>
        <rFont val="仿宋"/>
        <family val="3"/>
        <charset val="134"/>
      </rPr>
      <t xml:space="preserve">1000</t>
    </r>
    <r>
      <rPr>
        <sz val="10"/>
        <rFont val="Noto Sans"/>
        <family val="2"/>
      </rPr>
      <t xml:space="preserve">亩</t>
    </r>
  </si>
  <si>
    <t xml:space="preserve">吉安县</t>
  </si>
  <si>
    <t xml:space="preserve">吉安县吉州窑项目建设工程</t>
  </si>
  <si>
    <t xml:space="preserve">伍映山</t>
  </si>
  <si>
    <r>
      <rPr>
        <sz val="10"/>
        <rFont val="仿宋"/>
        <family val="3"/>
        <charset val="134"/>
      </rPr>
      <t xml:space="preserve">3000</t>
    </r>
    <r>
      <rPr>
        <sz val="10"/>
        <rFont val="Noto Sans"/>
        <family val="2"/>
      </rPr>
      <t xml:space="preserve">（已招商</t>
    </r>
    <r>
      <rPr>
        <sz val="10"/>
        <rFont val="仿宋"/>
        <family val="3"/>
        <charset val="134"/>
      </rPr>
      <t xml:space="preserve">9</t>
    </r>
    <r>
      <rPr>
        <sz val="10"/>
        <rFont val="Noto Sans"/>
        <family val="2"/>
      </rPr>
      <t xml:space="preserve">个企业）</t>
    </r>
  </si>
  <si>
    <r>
      <rPr>
        <sz val="10"/>
        <rFont val="Noto Sans"/>
        <family val="2"/>
      </rPr>
      <t xml:space="preserve">景德镇陶瓷</t>
    </r>
    <r>
      <rPr>
        <sz val="10"/>
        <rFont val="仿宋"/>
        <family val="3"/>
        <charset val="134"/>
      </rPr>
      <t xml:space="preserve">0798</t>
    </r>
    <r>
      <rPr>
        <sz val="10"/>
        <rFont val="Noto Sans"/>
        <family val="2"/>
      </rPr>
      <t xml:space="preserve">创意园建设项目</t>
    </r>
  </si>
  <si>
    <r>
      <rPr>
        <sz val="10"/>
        <rFont val="Noto Sans"/>
        <family val="2"/>
      </rPr>
      <t xml:space="preserve">项目分两期：一期为大学生艺术长廊创作区、产品展示厅；二期为总面积</t>
    </r>
    <r>
      <rPr>
        <sz val="10"/>
        <rFont val="仿宋"/>
        <family val="3"/>
        <charset val="134"/>
      </rPr>
      <t xml:space="preserve">20000</t>
    </r>
    <r>
      <rPr>
        <sz val="10"/>
        <rFont val="Noto Sans"/>
        <family val="2"/>
      </rPr>
      <t xml:space="preserve">㎡的工业厂房、研发中心、创意园交流中心</t>
    </r>
  </si>
  <si>
    <t xml:space="preserve">浮梁县湘湖镇东郊荞麦岭无线电厂</t>
  </si>
  <si>
    <t xml:space="preserve">景德镇市工业管理办公室</t>
  </si>
  <si>
    <t xml:space="preserve">夏旭东</t>
  </si>
  <si>
    <t xml:space="preserve">0798-8580159</t>
  </si>
  <si>
    <t xml:space="preserve">景德镇陶溪川国际陶瓷文化产业园项目</t>
  </si>
  <si>
    <r>
      <rPr>
        <sz val="10"/>
        <rFont val="Noto Sans"/>
        <family val="2"/>
      </rPr>
      <t xml:space="preserve">项目由“一核心、一平台、三基地”构成，分为</t>
    </r>
    <r>
      <rPr>
        <sz val="10"/>
        <rFont val="仿宋"/>
        <family val="3"/>
        <charset val="134"/>
      </rPr>
      <t xml:space="preserve">A</t>
    </r>
    <r>
      <rPr>
        <sz val="10"/>
        <rFont val="Noto Sans"/>
        <family val="2"/>
      </rPr>
      <t xml:space="preserve">、</t>
    </r>
    <r>
      <rPr>
        <sz val="10"/>
        <rFont val="仿宋"/>
        <family val="3"/>
        <charset val="134"/>
      </rPr>
      <t xml:space="preserve">B</t>
    </r>
    <r>
      <rPr>
        <sz val="10"/>
        <rFont val="Noto Sans"/>
        <family val="2"/>
      </rPr>
      <t xml:space="preserve">、</t>
    </r>
    <r>
      <rPr>
        <sz val="10"/>
        <rFont val="仿宋"/>
        <family val="3"/>
        <charset val="134"/>
      </rPr>
      <t xml:space="preserve">C</t>
    </r>
    <r>
      <rPr>
        <sz val="10"/>
        <rFont val="Noto Sans"/>
        <family val="2"/>
      </rPr>
      <t xml:space="preserve">、</t>
    </r>
    <r>
      <rPr>
        <sz val="10"/>
        <rFont val="仿宋"/>
        <family val="3"/>
        <charset val="134"/>
      </rPr>
      <t xml:space="preserve">D</t>
    </r>
    <r>
      <rPr>
        <sz val="10"/>
        <rFont val="Noto Sans"/>
        <family val="2"/>
      </rPr>
      <t xml:space="preserve">、</t>
    </r>
    <r>
      <rPr>
        <sz val="10"/>
        <rFont val="仿宋"/>
        <family val="3"/>
        <charset val="134"/>
      </rPr>
      <t xml:space="preserve">E</t>
    </r>
    <r>
      <rPr>
        <sz val="10"/>
        <rFont val="Noto Sans"/>
        <family val="2"/>
      </rPr>
      <t xml:space="preserve">五区</t>
    </r>
  </si>
  <si>
    <t xml:space="preserve">参股、合资、独资等</t>
  </si>
  <si>
    <t xml:space="preserve">景德镇市原宇宙瓷厂内</t>
  </si>
  <si>
    <t xml:space="preserve">江西省陶瓷工业公司、景德镇陶邑文化发展有限公司</t>
  </si>
  <si>
    <t xml:space="preserve">谢小姐、张小姐</t>
  </si>
  <si>
    <t xml:space="preserve">0798-8488113</t>
  </si>
  <si>
    <r>
      <rPr>
        <sz val="10"/>
        <rFont val="仿宋"/>
        <family val="3"/>
        <charset val="134"/>
      </rPr>
      <t xml:space="preserve">76000</t>
    </r>
    <r>
      <rPr>
        <sz val="10"/>
        <rFont val="Noto Sans"/>
        <family val="2"/>
      </rPr>
      <t xml:space="preserve">（陶邑公司）</t>
    </r>
  </si>
  <si>
    <t xml:space="preserve">绿地国际瓷展会馆项目</t>
  </si>
  <si>
    <r>
      <rPr>
        <sz val="10"/>
        <rFont val="Noto Sans"/>
        <family val="2"/>
      </rPr>
      <t xml:space="preserve">用地</t>
    </r>
    <r>
      <rPr>
        <sz val="10"/>
        <rFont val="仿宋"/>
        <family val="3"/>
        <charset val="134"/>
      </rPr>
      <t xml:space="preserve">1395</t>
    </r>
    <r>
      <rPr>
        <sz val="10"/>
        <rFont val="Noto Sans"/>
        <family val="2"/>
      </rPr>
      <t xml:space="preserve">亩，总建筑面积</t>
    </r>
    <r>
      <rPr>
        <sz val="10"/>
        <rFont val="仿宋"/>
        <family val="3"/>
        <charset val="134"/>
      </rPr>
      <t xml:space="preserve">5</t>
    </r>
    <r>
      <rPr>
        <sz val="10"/>
        <rFont val="Noto Sans"/>
        <family val="2"/>
      </rPr>
      <t xml:space="preserve">万㎡。建成后将作为瓷博会国际陶瓷高端展馆</t>
    </r>
  </si>
  <si>
    <t xml:space="preserve">绿地集团投资建设</t>
  </si>
  <si>
    <t xml:space="preserve">中心城昌南以西中国龙广场附近</t>
  </si>
  <si>
    <t xml:space="preserve">新区办</t>
  </si>
  <si>
    <t xml:space="preserve">兰主任</t>
  </si>
  <si>
    <r>
      <rPr>
        <sz val="10"/>
        <rFont val="仿宋"/>
        <family val="3"/>
        <charset val="134"/>
      </rPr>
      <t xml:space="preserve">IAC</t>
    </r>
    <r>
      <rPr>
        <sz val="10"/>
        <rFont val="Noto Sans"/>
        <family val="2"/>
      </rPr>
      <t xml:space="preserve">研究创意中心项目</t>
    </r>
  </si>
  <si>
    <r>
      <rPr>
        <sz val="10"/>
        <rFont val="Noto Sans"/>
        <family val="2"/>
      </rPr>
      <t xml:space="preserve">建筑面积</t>
    </r>
    <r>
      <rPr>
        <sz val="10"/>
        <rFont val="仿宋"/>
        <family val="3"/>
        <charset val="134"/>
      </rPr>
      <t xml:space="preserve">5000</t>
    </r>
    <r>
      <rPr>
        <sz val="10"/>
        <rFont val="Noto Sans"/>
        <family val="2"/>
      </rPr>
      <t xml:space="preserve">平方米，引入</t>
    </r>
    <r>
      <rPr>
        <sz val="10"/>
        <rFont val="仿宋"/>
        <family val="3"/>
        <charset val="134"/>
      </rPr>
      <t xml:space="preserve">IAC</t>
    </r>
    <r>
      <rPr>
        <sz val="10"/>
        <rFont val="Noto Sans"/>
        <family val="2"/>
      </rPr>
      <t xml:space="preserve">（国际陶艺家协会）艺术家，开展学术研讨、作品评比、作品展览等学术研究性活动</t>
    </r>
  </si>
  <si>
    <t xml:space="preserve">创意艺术陶瓷生产项目</t>
  </si>
  <si>
    <t xml:space="preserve">该项目拟采用信息化技术，将创意资源 、工艺技术资源、市场营销资源有效整合，以创意设计引领市场需求，提升产品品位和附加值，以先进的工艺技术提升产品品质，推动园区陶瓷产业结构升级</t>
  </si>
  <si>
    <t xml:space="preserve">景德镇市</t>
  </si>
  <si>
    <t xml:space="preserve">陶瓷工业园区</t>
  </si>
  <si>
    <t xml:space="preserve">董  晖</t>
  </si>
  <si>
    <t xml:space="preserve">0798-8252886</t>
  </si>
  <si>
    <t xml:space="preserve">陶瓷创意（艺术）产业园</t>
  </si>
  <si>
    <r>
      <rPr>
        <sz val="10"/>
        <rFont val="Noto Sans"/>
        <family val="2"/>
      </rPr>
      <t xml:space="preserve">陶瓷创意（艺术）产业园规划面积约</t>
    </r>
    <r>
      <rPr>
        <sz val="10"/>
        <rFont val="仿宋"/>
        <family val="3"/>
        <charset val="134"/>
      </rPr>
      <t xml:space="preserve">2</t>
    </r>
    <r>
      <rPr>
        <sz val="10"/>
        <rFont val="Noto Sans"/>
        <family val="2"/>
      </rPr>
      <t xml:space="preserve">平方公里，开发建设分二期进行，一期开发建设南铁采石场废弃厂址；二期开发建设分宜镇三个自然村。建成后将形成以艺术陶瓷产业为中心的聚集效应，以文化创意促进陶瓷产业升级，以文化内涵提升陶瓷产品的附加值和竞争力</t>
    </r>
  </si>
  <si>
    <t xml:space="preserve">分宜县陶瓷创意（艺术）产业园开发有限责任公司</t>
  </si>
  <si>
    <t xml:space="preserve">陈  果</t>
  </si>
  <si>
    <t xml:space="preserve">鹰潭市角山文化产业园</t>
  </si>
  <si>
    <r>
      <rPr>
        <sz val="10"/>
        <rFont val="Noto Sans"/>
        <family val="2"/>
      </rPr>
      <t xml:space="preserve">占地</t>
    </r>
    <r>
      <rPr>
        <sz val="10"/>
        <rFont val="仿宋"/>
        <family val="3"/>
        <charset val="134"/>
      </rPr>
      <t xml:space="preserve">300</t>
    </r>
    <r>
      <rPr>
        <sz val="10"/>
        <rFont val="Noto Sans"/>
        <family val="2"/>
      </rPr>
      <t xml:space="preserve">亩</t>
    </r>
    <r>
      <rPr>
        <sz val="10"/>
        <rFont val="仿宋"/>
        <family val="3"/>
        <charset val="134"/>
      </rPr>
      <t xml:space="preserve">,</t>
    </r>
    <r>
      <rPr>
        <sz val="10"/>
        <rFont val="Noto Sans"/>
        <family val="2"/>
      </rPr>
      <t xml:space="preserve">建设古窑制陶展示馆</t>
    </r>
  </si>
  <si>
    <t xml:space="preserve">鹰潭市月湖区角山徐家</t>
  </si>
  <si>
    <t xml:space="preserve">月湖区文广新局</t>
  </si>
  <si>
    <t xml:space="preserve">郑晓锋</t>
  </si>
  <si>
    <t xml:space="preserve">景德镇陶瓷创意基地项目</t>
  </si>
  <si>
    <t xml:space="preserve">全力打造景德镇国际陶瓷艺术创意中心，为本土艺术家和外来艺术家打造一个集创作、展示、交流、生产等多功能为一体的现代国际陶瓷艺术创意平台。</t>
  </si>
  <si>
    <t xml:space="preserve">合资
合作　</t>
  </si>
  <si>
    <t xml:space="preserve">景德镇市发展和改革委员会　</t>
  </si>
  <si>
    <t xml:space="preserve">景德镇</t>
  </si>
  <si>
    <t xml:space="preserve">曹璟华　</t>
  </si>
  <si>
    <r>
      <rPr>
        <sz val="10"/>
        <rFont val="仿宋"/>
        <family val="3"/>
        <charset val="134"/>
      </rPr>
      <t xml:space="preserve">0798-8585530</t>
    </r>
    <r>
      <rPr>
        <sz val="10"/>
        <rFont val="Noto Sans"/>
        <family val="2"/>
      </rPr>
      <t xml:space="preserve">　</t>
    </r>
  </si>
  <si>
    <t xml:space="preserve">分宜县精品文化工艺陶瓷项目　</t>
  </si>
  <si>
    <t xml:space="preserve">新建工艺精品陶瓷项目　</t>
  </si>
  <si>
    <t xml:space="preserve">独资　</t>
  </si>
  <si>
    <t xml:space="preserve">新余分宜县政府　</t>
  </si>
  <si>
    <t xml:space="preserve">分宜县　</t>
  </si>
  <si>
    <t xml:space="preserve">孙丽萍　</t>
  </si>
  <si>
    <r>
      <rPr>
        <sz val="10"/>
        <rFont val="Noto Sans"/>
        <family val="2"/>
      </rPr>
      <t xml:space="preserve">七、文化产业园区（</t>
    </r>
    <r>
      <rPr>
        <sz val="10"/>
        <rFont val="黑体"/>
        <family val="3"/>
        <charset val="134"/>
      </rPr>
      <t xml:space="preserve">21</t>
    </r>
    <r>
      <rPr>
        <sz val="10"/>
        <rFont val="Noto Sans"/>
        <family val="2"/>
      </rPr>
      <t xml:space="preserve">个项目）</t>
    </r>
  </si>
  <si>
    <r>
      <rPr>
        <sz val="10"/>
        <rFont val="Noto Sans"/>
        <family val="2"/>
      </rPr>
      <t xml:space="preserve">南昌华安</t>
    </r>
    <r>
      <rPr>
        <sz val="10"/>
        <rFont val="仿宋"/>
        <family val="3"/>
        <charset val="134"/>
      </rPr>
      <t xml:space="preserve">699</t>
    </r>
    <r>
      <rPr>
        <sz val="10"/>
        <rFont val="Noto Sans"/>
        <family val="2"/>
      </rPr>
      <t xml:space="preserve">文化创意产业园</t>
    </r>
  </si>
  <si>
    <r>
      <rPr>
        <sz val="10"/>
        <rFont val="Noto Sans"/>
        <family val="2"/>
      </rPr>
      <t xml:space="preserve">该项目占地</t>
    </r>
    <r>
      <rPr>
        <sz val="10"/>
        <rFont val="仿宋"/>
        <family val="3"/>
        <charset val="134"/>
      </rPr>
      <t xml:space="preserve">151.2</t>
    </r>
    <r>
      <rPr>
        <sz val="10"/>
        <rFont val="Noto Sans"/>
        <family val="2"/>
      </rPr>
      <t xml:space="preserve">亩，规划建筑面积</t>
    </r>
    <r>
      <rPr>
        <sz val="10"/>
        <rFont val="仿宋"/>
        <family val="3"/>
        <charset val="134"/>
      </rPr>
      <t xml:space="preserve">11.2</t>
    </r>
    <r>
      <rPr>
        <sz val="10"/>
        <rFont val="Noto Sans"/>
        <family val="2"/>
      </rPr>
      <t xml:space="preserve">万平方米，分南北两园区，北区定位为文化创意基地，南区定位为集文化交流与展示、文化休闲、餐饮、娱乐为一体的综合体，引进一批国内知名企业</t>
    </r>
  </si>
  <si>
    <t xml:space="preserve">南昌市</t>
  </si>
  <si>
    <t xml:space="preserve">江西新华安文化发展有限公司</t>
  </si>
  <si>
    <t xml:space="preserve">侯烨宏</t>
  </si>
  <si>
    <t xml:space="preserve">13607005629</t>
  </si>
  <si>
    <t xml:space="preserve">樟树林文化生活公园</t>
  </si>
  <si>
    <r>
      <rPr>
        <sz val="10"/>
        <rFont val="Noto Sans"/>
        <family val="2"/>
      </rPr>
      <t xml:space="preserve">项目分配套区（包括餐饮、宾馆和运动健身）、辅助区（以创意办公为主）和核心区（手创江西</t>
    </r>
    <r>
      <rPr>
        <sz val="10"/>
        <rFont val="仿宋"/>
        <family val="3"/>
        <charset val="134"/>
      </rPr>
      <t xml:space="preserve">36</t>
    </r>
    <r>
      <rPr>
        <sz val="10"/>
        <rFont val="Noto Sans"/>
        <family val="2"/>
      </rPr>
      <t xml:space="preserve">坊规划区域）三个区域</t>
    </r>
  </si>
  <si>
    <t xml:space="preserve">分块出租</t>
  </si>
  <si>
    <r>
      <rPr>
        <sz val="10"/>
        <rFont val="Noto Sans"/>
        <family val="2"/>
      </rPr>
      <t xml:space="preserve">南昌市东湖区佘山路</t>
    </r>
    <r>
      <rPr>
        <sz val="10"/>
        <rFont val="仿宋"/>
        <family val="3"/>
        <charset val="134"/>
      </rPr>
      <t xml:space="preserve">66</t>
    </r>
    <r>
      <rPr>
        <sz val="10"/>
        <rFont val="Noto Sans"/>
        <family val="2"/>
      </rPr>
      <t xml:space="preserve">号</t>
    </r>
  </si>
  <si>
    <t xml:space="preserve">江西樟树林文化生活公园有限公司</t>
  </si>
  <si>
    <t xml:space="preserve">王礼瑞</t>
  </si>
  <si>
    <r>
      <rPr>
        <sz val="10"/>
        <rFont val="Noto Sans"/>
        <family val="2"/>
      </rPr>
      <t xml:space="preserve">茵梦湖</t>
    </r>
    <r>
      <rPr>
        <sz val="10"/>
        <rFont val="仿宋"/>
        <family val="3"/>
        <charset val="134"/>
      </rPr>
      <t xml:space="preserve">·</t>
    </r>
    <r>
      <rPr>
        <sz val="10"/>
        <rFont val="Noto Sans"/>
        <family val="2"/>
      </rPr>
      <t xml:space="preserve">北纬</t>
    </r>
    <r>
      <rPr>
        <sz val="10"/>
        <rFont val="仿宋"/>
        <family val="3"/>
        <charset val="134"/>
      </rPr>
      <t xml:space="preserve">30°</t>
    </r>
    <r>
      <rPr>
        <sz val="10"/>
        <rFont val="Noto Sans"/>
        <family val="2"/>
      </rPr>
      <t xml:space="preserve">主题乐园</t>
    </r>
  </si>
  <si>
    <r>
      <rPr>
        <sz val="10"/>
        <rFont val="Noto Sans"/>
        <family val="2"/>
      </rPr>
      <t xml:space="preserve">占地</t>
    </r>
    <r>
      <rPr>
        <sz val="10"/>
        <rFont val="仿宋"/>
        <family val="3"/>
        <charset val="134"/>
      </rPr>
      <t xml:space="preserve">2400</t>
    </r>
    <r>
      <rPr>
        <sz val="10"/>
        <rFont val="Noto Sans"/>
        <family val="2"/>
      </rPr>
      <t xml:space="preserve">亩，建设科普体验、教育数字、文化乐园、动漫、文化旅游</t>
    </r>
  </si>
  <si>
    <r>
      <rPr>
        <sz val="10"/>
        <rFont val="Noto Sans"/>
        <family val="2"/>
      </rPr>
      <t xml:space="preserve">南昌市迎宾南大道</t>
    </r>
    <r>
      <rPr>
        <sz val="10"/>
        <rFont val="仿宋"/>
        <family val="3"/>
        <charset val="134"/>
      </rPr>
      <t xml:space="preserve">999</t>
    </r>
    <r>
      <rPr>
        <sz val="10"/>
        <rFont val="Noto Sans"/>
        <family val="2"/>
      </rPr>
      <t xml:space="preserve">号</t>
    </r>
  </si>
  <si>
    <t xml:space="preserve">南昌茵梦湖旅游开发有限公司</t>
  </si>
  <si>
    <t xml:space="preserve">孙建强</t>
  </si>
  <si>
    <t xml:space="preserve">协会常务副会长单位</t>
  </si>
  <si>
    <r>
      <rPr>
        <sz val="10"/>
        <rFont val="Noto Sans"/>
        <family val="2"/>
      </rPr>
      <t xml:space="preserve">南昌</t>
    </r>
    <r>
      <rPr>
        <sz val="10"/>
        <rFont val="仿宋"/>
        <family val="3"/>
        <charset val="134"/>
      </rPr>
      <t xml:space="preserve">791</t>
    </r>
    <r>
      <rPr>
        <sz val="10"/>
        <rFont val="Noto Sans"/>
        <family val="2"/>
      </rPr>
      <t xml:space="preserve">艺术街区</t>
    </r>
  </si>
  <si>
    <t xml:space="preserve">文化艺术交流活动策划；会务会展服务；礼仪庆典活动策划。</t>
  </si>
  <si>
    <t xml:space="preserve">招商融资</t>
  </si>
  <si>
    <r>
      <rPr>
        <sz val="10"/>
        <rFont val="Noto Sans"/>
        <family val="2"/>
      </rPr>
      <t xml:space="preserve">东湖区五纬路</t>
    </r>
    <r>
      <rPr>
        <sz val="10"/>
        <rFont val="仿宋"/>
        <family val="3"/>
        <charset val="134"/>
      </rPr>
      <t xml:space="preserve">286</t>
    </r>
    <r>
      <rPr>
        <sz val="10"/>
        <rFont val="Noto Sans"/>
        <family val="2"/>
      </rPr>
      <t xml:space="preserve">号经纬府邸</t>
    </r>
    <r>
      <rPr>
        <sz val="10"/>
        <rFont val="仿宋"/>
        <family val="3"/>
        <charset val="134"/>
      </rPr>
      <t xml:space="preserve">7</t>
    </r>
    <r>
      <rPr>
        <sz val="10"/>
        <rFont val="Noto Sans"/>
        <family val="2"/>
      </rPr>
      <t xml:space="preserve">栋</t>
    </r>
    <r>
      <rPr>
        <sz val="10"/>
        <rFont val="仿宋"/>
        <family val="3"/>
        <charset val="134"/>
      </rPr>
      <t xml:space="preserve">201</t>
    </r>
    <r>
      <rPr>
        <sz val="10"/>
        <rFont val="Noto Sans"/>
        <family val="2"/>
      </rPr>
      <t xml:space="preserve">室</t>
    </r>
  </si>
  <si>
    <r>
      <rPr>
        <sz val="10"/>
        <rFont val="Noto Sans"/>
        <family val="2"/>
      </rPr>
      <t xml:space="preserve">南昌</t>
    </r>
    <r>
      <rPr>
        <sz val="10"/>
        <rFont val="仿宋"/>
        <family val="3"/>
        <charset val="134"/>
      </rPr>
      <t xml:space="preserve">791</t>
    </r>
    <r>
      <rPr>
        <sz val="10"/>
        <rFont val="Noto Sans"/>
        <family val="2"/>
      </rPr>
      <t xml:space="preserve">文化艺术投资有限公司</t>
    </r>
  </si>
  <si>
    <t xml:space="preserve">周江君</t>
  </si>
  <si>
    <t xml:space="preserve">江西豫章江夏文化园</t>
  </si>
  <si>
    <r>
      <rPr>
        <sz val="10"/>
        <rFont val="Noto Sans"/>
        <family val="2"/>
      </rPr>
      <t xml:space="preserve">黄氏宗祠；山谷书院；勉斋别墅；大节礼祠；楹联赏析馆、孝道文化馆；江夏文化长廊；江夏联谊大厦。用地</t>
    </r>
    <r>
      <rPr>
        <sz val="10"/>
        <rFont val="仿宋"/>
        <family val="3"/>
        <charset val="134"/>
      </rPr>
      <t xml:space="preserve">40-50</t>
    </r>
    <r>
      <rPr>
        <sz val="10"/>
        <rFont val="Noto Sans"/>
        <family val="2"/>
      </rPr>
      <t xml:space="preserve">亩</t>
    </r>
  </si>
  <si>
    <t xml:space="preserve"> 合资</t>
  </si>
  <si>
    <t xml:space="preserve">南昌经济
技术开发区</t>
  </si>
  <si>
    <t xml:space="preserve">江西豫章江夏文化研究会</t>
  </si>
  <si>
    <t xml:space="preserve">王晓毛</t>
  </si>
  <si>
    <t xml:space="preserve">南昌尚书文化园</t>
  </si>
  <si>
    <r>
      <rPr>
        <sz val="10"/>
        <rFont val="Noto Sans"/>
        <family val="2"/>
      </rPr>
      <t xml:space="preserve">由“曹秀先纪念馆”、“裘曰修纪念馆”、“碑林”“尚书公园”等仿原貌古建筑组成。用地</t>
    </r>
    <r>
      <rPr>
        <sz val="10"/>
        <rFont val="仿宋"/>
        <family val="3"/>
        <charset val="134"/>
      </rPr>
      <t xml:space="preserve">500</t>
    </r>
    <r>
      <rPr>
        <sz val="10"/>
        <rFont val="Noto Sans"/>
        <family val="2"/>
      </rPr>
      <t xml:space="preserve">亩</t>
    </r>
  </si>
  <si>
    <t xml:space="preserve">南昌尚书文化研究会</t>
  </si>
  <si>
    <r>
      <rPr>
        <sz val="10"/>
        <rFont val="Noto Sans"/>
        <family val="2"/>
      </rPr>
      <t xml:space="preserve">海纳•南昌</t>
    </r>
    <r>
      <rPr>
        <sz val="10"/>
        <rFont val="仿宋"/>
        <family val="3"/>
        <charset val="134"/>
      </rPr>
      <t xml:space="preserve">1927</t>
    </r>
  </si>
  <si>
    <t xml:space="preserve">集旅游观光、休闲度假、餐饮美食、特色购物、古玩字画鉴赏收藏、养生康体、娱乐演出、会议研修、商务洽谈、展示展览、商务信息和文化艺术交流等功能于一体</t>
  </si>
  <si>
    <t xml:space="preserve">东湖区爱国路、二经路、三经路以及四纬路段</t>
  </si>
  <si>
    <t xml:space="preserve">江西海纳实业发展有限公司</t>
  </si>
  <si>
    <t xml:space="preserve">龙世海</t>
  </si>
  <si>
    <t xml:space="preserve">八大山人文化产业园项目（二期）</t>
  </si>
  <si>
    <t xml:space="preserve">该项目规划以八大山人书画艺术为核心，建设国家级书画（古董）艺术创作街，依托昌南陶瓷艺术，建造瓷器交易一条街，结合元代航海家汪大渊“海上丝绸之路”航线打造异国风情街和航海博物馆，并建设购物中心、酒店、展演中心等配套设施，与景区内自然风光相融合，将其打造成为集文化展示、旅游休闲、商贸服务为一体的综合性文化旅游项目</t>
  </si>
  <si>
    <t xml:space="preserve">青云谱区</t>
  </si>
  <si>
    <t xml:space="preserve">青云谱区
商务局</t>
  </si>
  <si>
    <t xml:space="preserve">陈  卉
汪  婧</t>
  </si>
  <si>
    <t xml:space="preserve">18970067322
13979122375  0791-88463127</t>
  </si>
  <si>
    <t xml:space="preserve">东旭文化产业园</t>
  </si>
  <si>
    <r>
      <rPr>
        <sz val="10"/>
        <rFont val="Noto Sans"/>
        <family val="2"/>
      </rPr>
      <t xml:space="preserve">项目建设总面积约</t>
    </r>
    <r>
      <rPr>
        <sz val="10"/>
        <rFont val="仿宋"/>
        <family val="3"/>
        <charset val="134"/>
      </rPr>
      <t xml:space="preserve">3000</t>
    </r>
    <r>
      <rPr>
        <sz val="10"/>
        <rFont val="Noto Sans"/>
        <family val="2"/>
      </rPr>
      <t xml:space="preserve">亩，其中，一期开发</t>
    </r>
    <r>
      <rPr>
        <sz val="10"/>
        <rFont val="仿宋"/>
        <family val="3"/>
        <charset val="134"/>
      </rPr>
      <t xml:space="preserve">1000</t>
    </r>
    <r>
      <rPr>
        <sz val="10"/>
        <rFont val="Noto Sans"/>
        <family val="2"/>
      </rPr>
      <t xml:space="preserve">亩，二期开发</t>
    </r>
    <r>
      <rPr>
        <sz val="10"/>
        <rFont val="仿宋"/>
        <family val="3"/>
        <charset val="134"/>
      </rPr>
      <t xml:space="preserve">1000</t>
    </r>
    <r>
      <rPr>
        <sz val="10"/>
        <rFont val="Noto Sans"/>
        <family val="2"/>
      </rPr>
      <t xml:space="preserve">亩，三期开发</t>
    </r>
    <r>
      <rPr>
        <sz val="10"/>
        <rFont val="仿宋"/>
        <family val="3"/>
        <charset val="134"/>
      </rPr>
      <t xml:space="preserve">1000</t>
    </r>
    <r>
      <rPr>
        <sz val="10"/>
        <rFont val="Noto Sans"/>
        <family val="2"/>
      </rPr>
      <t xml:space="preserve">亩。打造文化功能区、创意产业功能区、印刷包装产业功能区、文化市场功能区、文化社区功能区和配套产业功能区六大功能区，产业园建成后，拟从全国引进</t>
    </r>
    <r>
      <rPr>
        <sz val="10"/>
        <rFont val="仿宋"/>
        <family val="3"/>
        <charset val="134"/>
      </rPr>
      <t xml:space="preserve">400—500</t>
    </r>
    <r>
      <rPr>
        <sz val="10"/>
        <rFont val="Noto Sans"/>
        <family val="2"/>
      </rPr>
      <t xml:space="preserve">家文化创意名家工作坊、核心文化企业和关联性企业进驻</t>
    </r>
  </si>
  <si>
    <t xml:space="preserve">南昌经开区</t>
  </si>
  <si>
    <t xml:space="preserve">南昌经开区
经发局</t>
  </si>
  <si>
    <t xml:space="preserve">杨浩坤</t>
  </si>
  <si>
    <t xml:space="preserve">13970040777</t>
  </si>
  <si>
    <t xml:space="preserve">土地没批下，项目停止</t>
  </si>
  <si>
    <t xml:space="preserve">中国鄱阳国际珠贝城</t>
  </si>
  <si>
    <r>
      <rPr>
        <sz val="10"/>
        <rFont val="Noto Sans"/>
        <family val="2"/>
      </rPr>
      <t xml:space="preserve">鄱阳湖区第一个珍珠生产、加工、交易集散中心，占地</t>
    </r>
    <r>
      <rPr>
        <sz val="10"/>
        <rFont val="仿宋"/>
        <family val="3"/>
        <charset val="134"/>
      </rPr>
      <t xml:space="preserve">25000</t>
    </r>
    <r>
      <rPr>
        <sz val="10"/>
        <rFont val="Noto Sans"/>
        <family val="2"/>
      </rPr>
      <t xml:space="preserve">㎡，建筑面积</t>
    </r>
    <r>
      <rPr>
        <sz val="10"/>
        <rFont val="仿宋"/>
        <family val="3"/>
        <charset val="134"/>
      </rPr>
      <t xml:space="preserve">13286</t>
    </r>
    <r>
      <rPr>
        <sz val="10"/>
        <rFont val="Noto Sans"/>
        <family val="2"/>
      </rPr>
      <t xml:space="preserve">㎡。建设珠贝产品交易市场、创意设计室、检测服务中心、展示中心以及文化广场</t>
    </r>
  </si>
  <si>
    <t xml:space="preserve">都昌县</t>
  </si>
  <si>
    <t xml:space="preserve">江西鄱湖投资发展有限公司</t>
  </si>
  <si>
    <t xml:space="preserve">占良生</t>
  </si>
  <si>
    <t xml:space="preserve">省文化产业基地，协会副会长单位，在建</t>
  </si>
  <si>
    <t xml:space="preserve">宜春市文化创意产业园</t>
  </si>
  <si>
    <r>
      <rPr>
        <sz val="10"/>
        <rFont val="Noto Sans"/>
        <family val="2"/>
      </rPr>
      <t xml:space="preserve">占地约</t>
    </r>
    <r>
      <rPr>
        <sz val="10"/>
        <rFont val="仿宋"/>
        <family val="3"/>
        <charset val="134"/>
      </rPr>
      <t xml:space="preserve">2-3</t>
    </r>
    <r>
      <rPr>
        <sz val="10"/>
        <rFont val="Noto Sans"/>
        <family val="2"/>
      </rPr>
      <t xml:space="preserve">平方公里</t>
    </r>
    <r>
      <rPr>
        <sz val="10"/>
        <rFont val="仿宋"/>
        <family val="3"/>
        <charset val="134"/>
      </rPr>
      <t xml:space="preserve">,</t>
    </r>
    <r>
      <rPr>
        <sz val="10"/>
        <rFont val="Noto Sans"/>
        <family val="2"/>
      </rPr>
      <t xml:space="preserve">打造成赣西乃至全省一流创意产业园区</t>
    </r>
  </si>
  <si>
    <t xml:space="preserve">合资、合作、独资</t>
  </si>
  <si>
    <t xml:space="preserve">宜春市窑前至温汤路段</t>
  </si>
  <si>
    <t xml:space="preserve">宜春市文新局</t>
  </si>
  <si>
    <t xml:space="preserve">黄凌辉</t>
  </si>
  <si>
    <t xml:space="preserve">0795-3585516</t>
  </si>
  <si>
    <t xml:space="preserve">正在开展招商筹备工作</t>
  </si>
  <si>
    <t xml:space="preserve">筹建</t>
  </si>
  <si>
    <t xml:space="preserve">石城县龙砚文化产业创意园</t>
  </si>
  <si>
    <r>
      <rPr>
        <sz val="10"/>
        <rFont val="Noto Sans"/>
        <family val="2"/>
      </rPr>
      <t xml:space="preserve">占地</t>
    </r>
    <r>
      <rPr>
        <sz val="10"/>
        <rFont val="仿宋"/>
        <family val="3"/>
        <charset val="134"/>
      </rPr>
      <t xml:space="preserve">300</t>
    </r>
    <r>
      <rPr>
        <sz val="10"/>
        <rFont val="Noto Sans"/>
        <family val="2"/>
      </rPr>
      <t xml:space="preserve">亩，新建砚石深加工厂房，建设石城“龙砚”制作加工、展示、创意及旅游购物于一体的龙砚文化产业创意园</t>
    </r>
  </si>
  <si>
    <t xml:space="preserve">已建设完成</t>
  </si>
  <si>
    <t xml:space="preserve">江西康加城（赣州）文化创意产业园项目</t>
  </si>
  <si>
    <t xml:space="preserve">主要建设内容包括 一个广场、三大产业、五大基地， 分别为：文化艺术广场、文化创意产业、大学生创业产业、文化体验消费产业、创意设计基地、文化艺术基地、动漫商城基地、工业设计基地、人才公寓基地及其他配套服务和公共配套设施</t>
  </si>
  <si>
    <t xml:space="preserve">赣州市</t>
  </si>
  <si>
    <t xml:space="preserve">江西康加城文化创意产业发展有限公司</t>
  </si>
  <si>
    <t xml:space="preserve">姜先生
孙先生</t>
  </si>
  <si>
    <t xml:space="preserve">0797-8388128-802  </t>
  </si>
  <si>
    <t xml:space="preserve">等待用地计划批准</t>
  </si>
  <si>
    <t xml:space="preserve">萍乡文化城市综合体</t>
  </si>
  <si>
    <t xml:space="preserve">建设文化产业中心、购物中心、商业街区等文化产业综合体。将打造成全省规模较大、设施一流的文化综合体</t>
  </si>
  <si>
    <t xml:space="preserve">政府前期投入，合资、合作</t>
  </si>
  <si>
    <t xml:space="preserve">经济技术开发区</t>
  </si>
  <si>
    <r>
      <rPr>
        <sz val="10"/>
        <rFont val="仿宋"/>
        <family val="3"/>
        <charset val="134"/>
      </rPr>
      <t xml:space="preserve">
</t>
    </r>
    <r>
      <rPr>
        <sz val="10"/>
        <rFont val="Noto Sans"/>
        <family val="2"/>
      </rPr>
      <t xml:space="preserve">廖洪波
</t>
    </r>
  </si>
  <si>
    <t xml:space="preserve">安源文化创意产业集聚区</t>
  </si>
  <si>
    <r>
      <rPr>
        <sz val="10"/>
        <rFont val="Noto Sans"/>
        <family val="2"/>
      </rPr>
      <t xml:space="preserve">已有</t>
    </r>
    <r>
      <rPr>
        <sz val="10"/>
        <rFont val="仿宋"/>
        <family val="3"/>
        <charset val="134"/>
      </rPr>
      <t xml:space="preserve">15</t>
    </r>
    <r>
      <rPr>
        <sz val="10"/>
        <rFont val="Noto Sans"/>
        <family val="2"/>
      </rPr>
      <t xml:space="preserve">家企业入驻，总投资</t>
    </r>
    <r>
      <rPr>
        <sz val="10"/>
        <rFont val="仿宋"/>
        <family val="3"/>
        <charset val="134"/>
      </rPr>
      <t xml:space="preserve">15</t>
    </r>
    <r>
      <rPr>
        <sz val="10"/>
        <rFont val="Noto Sans"/>
        <family val="2"/>
      </rPr>
      <t xml:space="preserve">亿元，其中安源锦绣城</t>
    </r>
    <r>
      <rPr>
        <sz val="10"/>
        <rFont val="仿宋"/>
        <family val="3"/>
        <charset val="134"/>
      </rPr>
      <t xml:space="preserve">5</t>
    </r>
    <r>
      <rPr>
        <sz val="10"/>
        <rFont val="Noto Sans"/>
        <family val="2"/>
      </rPr>
      <t xml:space="preserve">亿元，凯天动漫基地</t>
    </r>
    <r>
      <rPr>
        <sz val="10"/>
        <rFont val="仿宋"/>
        <family val="3"/>
        <charset val="134"/>
      </rPr>
      <t xml:space="preserve">3</t>
    </r>
    <r>
      <rPr>
        <sz val="10"/>
        <rFont val="Noto Sans"/>
        <family val="2"/>
      </rPr>
      <t xml:space="preserve">亿元。区内企业与多所高校采取校企联姻</t>
    </r>
  </si>
  <si>
    <t xml:space="preserve">萍乡市安源区</t>
  </si>
  <si>
    <t xml:space="preserve">安源区委宣传部、文广新局</t>
  </si>
  <si>
    <t xml:space="preserve">高向华</t>
  </si>
  <si>
    <t xml:space="preserve">鹰潭市文化艺术中心</t>
  </si>
  <si>
    <r>
      <rPr>
        <sz val="10"/>
        <rFont val="Noto Sans"/>
        <family val="2"/>
      </rPr>
      <t xml:space="preserve">项目位于鹰潭市信江小区市民广场</t>
    </r>
    <r>
      <rPr>
        <sz val="10"/>
        <rFont val="仿宋"/>
        <family val="3"/>
        <charset val="134"/>
      </rPr>
      <t xml:space="preserve">,</t>
    </r>
    <r>
      <rPr>
        <sz val="10"/>
        <rFont val="Noto Sans"/>
        <family val="2"/>
      </rPr>
      <t xml:space="preserve">占地面积</t>
    </r>
    <r>
      <rPr>
        <sz val="10"/>
        <rFont val="仿宋"/>
        <family val="3"/>
        <charset val="134"/>
      </rPr>
      <t xml:space="preserve">27</t>
    </r>
    <r>
      <rPr>
        <sz val="10"/>
        <rFont val="Noto Sans"/>
        <family val="2"/>
      </rPr>
      <t xml:space="preserve">亩</t>
    </r>
    <r>
      <rPr>
        <sz val="10"/>
        <rFont val="仿宋"/>
        <family val="3"/>
        <charset val="134"/>
      </rPr>
      <t xml:space="preserve">,</t>
    </r>
    <r>
      <rPr>
        <sz val="10"/>
        <rFont val="Noto Sans"/>
        <family val="2"/>
      </rPr>
      <t xml:space="preserve">建设集影剧院、文化艺术培训中心、文化交流中心于一体的标志性文化综合体</t>
    </r>
  </si>
  <si>
    <t xml:space="preserve">鹰潭市
信江区</t>
  </si>
  <si>
    <t xml:space="preserve">鹰潭市文化广电新闻出版局</t>
  </si>
  <si>
    <t xml:space="preserve">郑高建</t>
  </si>
  <si>
    <t xml:space="preserve">鹰潭市铜材展示贸易平台项目</t>
  </si>
  <si>
    <t xml:space="preserve">依托鹰潭现代物流园的交通贸易优势和国家高新区的产业发展基础，规划建设国内优质铜产业领域专业展示交易平台</t>
  </si>
  <si>
    <t xml:space="preserve">鹰潭市有色金属（铜）现货交易中心项目</t>
  </si>
  <si>
    <t xml:space="preserve">充分依托鹰潭的资源禀赋、铜产业集聚优势和独特的交通区位优势，承接上海铜贸易服务业随实体经济加速向内陆转型的趋势，规划建设以电解铜为主、服务江西及周边省份的有色金属现货交易中心</t>
  </si>
  <si>
    <t xml:space="preserve">电子商务产业园总体规划项目</t>
  </si>
  <si>
    <r>
      <rPr>
        <sz val="10"/>
        <rFont val="Noto Sans"/>
        <family val="2"/>
      </rPr>
      <t xml:space="preserve">规划设计</t>
    </r>
    <r>
      <rPr>
        <sz val="10"/>
        <rFont val="仿宋"/>
        <family val="3"/>
        <charset val="134"/>
      </rPr>
      <t xml:space="preserve">50-100</t>
    </r>
    <r>
      <rPr>
        <sz val="10"/>
        <rFont val="Noto Sans"/>
        <family val="2"/>
      </rPr>
      <t xml:space="preserve">亩。项目按照“特色明显、产业链完整、服务功能健全”的总体思路，重点引进知名电子商务平台企业、电子商务服务企业、电子商企业、规模网商、社交电商、移动电商以及传统企业电商部门、电子商务协会、投融资机构等。由投资方投资建设整个电子商务产业园，可以自行经营管理产业园，也可以与开发区管委会共同经营管理</t>
    </r>
  </si>
  <si>
    <t xml:space="preserve">上饶经济技术开发区</t>
  </si>
  <si>
    <t xml:space="preserve">周勇剑</t>
  </si>
  <si>
    <t xml:space="preserve">商贸综合体项目</t>
  </si>
  <si>
    <r>
      <rPr>
        <sz val="10"/>
        <rFont val="Noto Sans"/>
        <family val="2"/>
      </rPr>
      <t xml:space="preserve">现在</t>
    </r>
    <r>
      <rPr>
        <sz val="10"/>
        <rFont val="仿宋"/>
        <family val="3"/>
        <charset val="134"/>
      </rPr>
      <t xml:space="preserve">600</t>
    </r>
    <r>
      <rPr>
        <sz val="10"/>
        <rFont val="Noto Sans"/>
        <family val="2"/>
      </rPr>
      <t xml:space="preserve">亩土地等待开发。整合行政、科研、居住、文化、商业、娱乐和休闲活动为一体的商贸综合体，旨在提供完善的配套设施，形成具有特色的、有个性的商贸区。项目总投资为</t>
    </r>
    <r>
      <rPr>
        <sz val="10"/>
        <rFont val="仿宋"/>
        <family val="3"/>
        <charset val="134"/>
      </rPr>
      <t xml:space="preserve">20</t>
    </r>
    <r>
      <rPr>
        <sz val="10"/>
        <rFont val="Noto Sans"/>
        <family val="2"/>
      </rPr>
      <t xml:space="preserve">亿元人民币。而目前高新园区尚未有集办公、商贸、酒店等于一体的大规模综合服务体，投资建设该项目的市场前景十分广阔</t>
    </r>
  </si>
  <si>
    <t xml:space="preserve">/</t>
  </si>
  <si>
    <t xml:space="preserve">景德镇高新区</t>
  </si>
  <si>
    <t xml:space="preserve">严  峰
刘  娟</t>
  </si>
  <si>
    <t xml:space="preserve">13707988809
0798-8330170</t>
  </si>
  <si>
    <t xml:space="preserve">吉州区文化创意产业园项目</t>
  </si>
  <si>
    <r>
      <rPr>
        <sz val="10"/>
        <rFont val="Noto Sans"/>
        <family val="2"/>
      </rPr>
      <t xml:space="preserve">占地</t>
    </r>
    <r>
      <rPr>
        <sz val="10"/>
        <rFont val="仿宋"/>
        <family val="3"/>
        <charset val="134"/>
      </rPr>
      <t xml:space="preserve">200</t>
    </r>
    <r>
      <rPr>
        <sz val="10"/>
        <rFont val="Noto Sans"/>
        <family val="2"/>
      </rPr>
      <t xml:space="preserve">亩，重点引进数字动漫、创意设计、文艺演出、影视传媒和文化旅游等企业，集聚文化创意产业教育培训、数字动漫研发制作、数字工业设计、影视视觉特效设计、公共技术平台服务等功能</t>
    </r>
  </si>
  <si>
    <t xml:space="preserve">吉州区工业园</t>
  </si>
  <si>
    <t xml:space="preserve">吉州区招商局</t>
  </si>
  <si>
    <t xml:space="preserve">胡正锋</t>
  </si>
  <si>
    <t xml:space="preserve">13170969536</t>
  </si>
  <si>
    <r>
      <rPr>
        <sz val="10"/>
        <rFont val="Noto Sans"/>
        <family val="2"/>
      </rPr>
      <t xml:space="preserve">八、文化旅游（</t>
    </r>
    <r>
      <rPr>
        <sz val="10"/>
        <rFont val="黑体"/>
        <family val="3"/>
        <charset val="134"/>
      </rPr>
      <t xml:space="preserve">75</t>
    </r>
    <r>
      <rPr>
        <sz val="10"/>
        <rFont val="Noto Sans"/>
        <family val="2"/>
      </rPr>
      <t xml:space="preserve">个项目）</t>
    </r>
  </si>
  <si>
    <t xml:space="preserve">九龙湖万达文化旅游产业城项目</t>
  </si>
  <si>
    <r>
      <rPr>
        <sz val="10"/>
        <rFont val="Noto Sans"/>
        <family val="2"/>
      </rPr>
      <t xml:space="preserve">项目占地约</t>
    </r>
    <r>
      <rPr>
        <sz val="10"/>
        <rFont val="仿宋"/>
        <family val="3"/>
        <charset val="134"/>
      </rPr>
      <t xml:space="preserve">4332</t>
    </r>
    <r>
      <rPr>
        <sz val="10"/>
        <rFont val="Noto Sans"/>
        <family val="2"/>
      </rPr>
      <t xml:space="preserve">亩，建筑规模约为</t>
    </r>
    <r>
      <rPr>
        <sz val="10"/>
        <rFont val="仿宋"/>
        <family val="3"/>
        <charset val="134"/>
      </rPr>
      <t xml:space="preserve">466</t>
    </r>
    <r>
      <rPr>
        <sz val="10"/>
        <rFont val="Noto Sans"/>
        <family val="2"/>
      </rPr>
      <t xml:space="preserve">万平方米，业态包括万达文化旅游城、会展中心、酒吧街、教育配套设施、商住配套、停车场、大型公共绿化带等</t>
    </r>
  </si>
  <si>
    <t xml:space="preserve">南昌市九龙
湖新城区</t>
  </si>
  <si>
    <t xml:space="preserve">南昌红谷滩
新区管委会</t>
  </si>
  <si>
    <t xml:space="preserve">洪  姗</t>
  </si>
  <si>
    <t xml:space="preserve">0791-83839660</t>
  </si>
  <si>
    <t xml:space="preserve">安义国际温泉文化旅游度假区</t>
  </si>
  <si>
    <t xml:space="preserve">由三大核心（安义楼、会议中心、温泉戛纳湾）和六大功能（安义聚落、景区、会议中心群、生态观光走廊、商业街区、温泉社区）组成</t>
  </si>
  <si>
    <t xml:space="preserve">刘枫</t>
  </si>
  <si>
    <t xml:space="preserve">孙虑城遗址文化公园项目</t>
  </si>
  <si>
    <t xml:space="preserve">重建三国孙虑古城、古人类文化遗址公园，开发汉文为主题的人文景观民俗展馆、仿古商业街等</t>
  </si>
  <si>
    <t xml:space="preserve">安义县东阳镇</t>
  </si>
  <si>
    <t xml:space="preserve">安义县</t>
  </si>
  <si>
    <t xml:space="preserve"> 南昌古玩城</t>
  </si>
  <si>
    <t xml:space="preserve">古玩字画鉴赏收藏、拍卖、商务洽谈、展示展览、中外商务信息和文化艺术交流</t>
  </si>
  <si>
    <r>
      <rPr>
        <sz val="10"/>
        <rFont val="Noto Sans"/>
        <family val="2"/>
      </rPr>
      <t xml:space="preserve">西湖区站前西路</t>
    </r>
    <r>
      <rPr>
        <sz val="10"/>
        <rFont val="仿宋"/>
        <family val="3"/>
        <charset val="134"/>
      </rPr>
      <t xml:space="preserve">121</t>
    </r>
    <r>
      <rPr>
        <sz val="10"/>
        <rFont val="Noto Sans"/>
        <family val="2"/>
      </rPr>
      <t xml:space="preserve">号</t>
    </r>
  </si>
  <si>
    <t xml:space="preserve"> 南昌古玩城实业有限公司</t>
  </si>
  <si>
    <t xml:space="preserve">胡智波</t>
  </si>
  <si>
    <t xml:space="preserve">湾里区体育城项目
</t>
  </si>
  <si>
    <r>
      <rPr>
        <sz val="10"/>
        <rFont val="Noto Sans"/>
        <family val="2"/>
      </rPr>
      <t xml:space="preserve">该项目占地面积约</t>
    </r>
    <r>
      <rPr>
        <sz val="10"/>
        <rFont val="仿宋"/>
        <family val="3"/>
        <charset val="134"/>
      </rPr>
      <t xml:space="preserve">200</t>
    </r>
    <r>
      <rPr>
        <sz val="10"/>
        <rFont val="Noto Sans"/>
        <family val="2"/>
      </rPr>
      <t xml:space="preserve">亩，规划打造集体育健身、休闲运动、户外拓展、体育交流、会议商务、度假养生于一体的综合体育城。诚邀有投资意向的企业共谋发展，打造精品康体项目</t>
    </r>
  </si>
  <si>
    <t xml:space="preserve">南昌湾里区招贤镇</t>
  </si>
  <si>
    <t xml:space="preserve">湾里区
人民政府</t>
  </si>
  <si>
    <t xml:space="preserve">卢永新</t>
  </si>
  <si>
    <t xml:space="preserve">0791-83765536
13870056599</t>
  </si>
  <si>
    <t xml:space="preserve">吴城古镇恢复旅游项目</t>
  </si>
  <si>
    <r>
      <rPr>
        <sz val="10"/>
        <rFont val="Noto Sans"/>
        <family val="2"/>
      </rPr>
      <t xml:space="preserve">恢复建设万寿宫</t>
    </r>
    <r>
      <rPr>
        <sz val="10"/>
        <rFont val="仿宋"/>
        <family val="3"/>
        <charset val="134"/>
      </rPr>
      <t xml:space="preserve">(</t>
    </r>
    <r>
      <rPr>
        <sz val="10"/>
        <rFont val="Noto Sans"/>
        <family val="2"/>
      </rPr>
      <t xml:space="preserve">江西会馆</t>
    </r>
    <r>
      <rPr>
        <sz val="10"/>
        <rFont val="仿宋"/>
        <family val="3"/>
        <charset val="134"/>
      </rPr>
      <t xml:space="preserve">),</t>
    </r>
    <r>
      <rPr>
        <sz val="10"/>
        <rFont val="Noto Sans"/>
        <family val="2"/>
      </rPr>
      <t xml:space="preserve">改造现有明清仿古街，形成旅游购物街</t>
    </r>
    <r>
      <rPr>
        <sz val="10"/>
        <rFont val="仿宋"/>
        <family val="3"/>
        <charset val="134"/>
      </rPr>
      <t xml:space="preserve">,</t>
    </r>
    <r>
      <rPr>
        <sz val="10"/>
        <rFont val="Noto Sans"/>
        <family val="2"/>
      </rPr>
      <t xml:space="preserve">碑林公园</t>
    </r>
    <r>
      <rPr>
        <sz val="10"/>
        <rFont val="仿宋"/>
        <family val="3"/>
        <charset val="134"/>
      </rPr>
      <t xml:space="preserve">,16</t>
    </r>
    <r>
      <rPr>
        <sz val="10"/>
        <rFont val="Noto Sans"/>
        <family val="2"/>
      </rPr>
      <t xml:space="preserve">个渔家乐餐馆及其他游乐设施</t>
    </r>
  </si>
  <si>
    <t xml:space="preserve">永修县</t>
  </si>
  <si>
    <t xml:space="preserve">永修县旅游局</t>
  </si>
  <si>
    <t xml:space="preserve">张群龙</t>
  </si>
  <si>
    <t xml:space="preserve">彭蠡文化园</t>
  </si>
  <si>
    <r>
      <rPr>
        <sz val="10"/>
        <rFont val="Noto Sans"/>
        <family val="2"/>
      </rPr>
      <t xml:space="preserve">建设面积</t>
    </r>
    <r>
      <rPr>
        <sz val="10"/>
        <rFont val="仿宋"/>
        <family val="3"/>
        <charset val="134"/>
      </rPr>
      <t xml:space="preserve">500</t>
    </r>
    <r>
      <rPr>
        <sz val="10"/>
        <rFont val="Noto Sans"/>
        <family val="2"/>
      </rPr>
      <t xml:space="preserve">亩，接应“长江绝岛”小孤山游客，以澎浪矶为中心建成滨江公园，仿建“五柳书院”、“旧县衙”、“狄公祠”、“状元楼”等历史文化建筑</t>
    </r>
  </si>
  <si>
    <t xml:space="preserve">彭泽县</t>
  </si>
  <si>
    <t xml:space="preserve">九江彭泽县文新局</t>
  </si>
  <si>
    <t xml:space="preserve">程琪</t>
  </si>
  <si>
    <t xml:space="preserve">0792-5669376</t>
  </si>
  <si>
    <t xml:space="preserve">鄱阳湖国际生态文化旅游区建设项目</t>
  </si>
  <si>
    <t xml:space="preserve">建设一中心：生态旅游中心。二轴：百里休闲旅游走廊，多功能旅游专用通道。五个旅游区：温泉度假、文化游览、沙山沙滩游乐、候鸟观赏、风情体验</t>
  </si>
  <si>
    <t xml:space="preserve">星子县旅游总公司</t>
  </si>
  <si>
    <t xml:space="preserve">刘才福</t>
  </si>
  <si>
    <t xml:space="preserve">0792- 2666069</t>
  </si>
  <si>
    <t xml:space="preserve">铜岭青铜文化生态主题园</t>
  </si>
  <si>
    <r>
      <rPr>
        <sz val="10"/>
        <rFont val="Noto Sans"/>
        <family val="2"/>
      </rPr>
      <t xml:space="preserve">占地面积</t>
    </r>
    <r>
      <rPr>
        <sz val="10"/>
        <rFont val="仿宋"/>
        <family val="3"/>
        <charset val="134"/>
      </rPr>
      <t xml:space="preserve">3.5</t>
    </r>
    <r>
      <rPr>
        <sz val="10"/>
        <rFont val="Noto Sans"/>
        <family val="2"/>
      </rPr>
      <t xml:space="preserve">平方公里，集遗迹展示、休闲旅游和高科技文化创意为一体，建设遗址保护区、主题游乐区、寻矿探险区等</t>
    </r>
  </si>
  <si>
    <t xml:space="preserve">瑞昌市</t>
  </si>
  <si>
    <t xml:space="preserve">九江瑞昌市文新局</t>
  </si>
  <si>
    <t xml:space="preserve">张绪来</t>
  </si>
  <si>
    <t xml:space="preserve">九江文博园</t>
  </si>
  <si>
    <r>
      <rPr>
        <sz val="10"/>
        <rFont val="Noto Sans"/>
        <family val="2"/>
      </rPr>
      <t xml:space="preserve">总面积为</t>
    </r>
    <r>
      <rPr>
        <sz val="10"/>
        <rFont val="仿宋"/>
        <family val="3"/>
        <charset val="134"/>
      </rPr>
      <t xml:space="preserve">51.5</t>
    </r>
    <r>
      <rPr>
        <sz val="10"/>
        <rFont val="Noto Sans"/>
        <family val="2"/>
      </rPr>
      <t xml:space="preserve">万㎡，其中陆地为</t>
    </r>
    <r>
      <rPr>
        <sz val="10"/>
        <rFont val="仿宋"/>
        <family val="3"/>
        <charset val="134"/>
      </rPr>
      <t xml:space="preserve">20.6</t>
    </r>
    <r>
      <rPr>
        <sz val="10"/>
        <rFont val="Noto Sans"/>
        <family val="2"/>
      </rPr>
      <t xml:space="preserve">万㎡，水域为</t>
    </r>
    <r>
      <rPr>
        <sz val="10"/>
        <rFont val="仿宋"/>
        <family val="3"/>
        <charset val="134"/>
      </rPr>
      <t xml:space="preserve">30.9</t>
    </r>
    <r>
      <rPr>
        <sz val="10"/>
        <rFont val="Noto Sans"/>
        <family val="2"/>
      </rPr>
      <t xml:space="preserve">万㎡，打造集娱乐演出、旅游观光、休闲度假、科普教育、健身疗养、生活体验为一体的综合园区</t>
    </r>
  </si>
  <si>
    <t xml:space="preserve">八里湖新区</t>
  </si>
  <si>
    <t xml:space="preserve">柯亨龙</t>
  </si>
  <si>
    <t xml:space="preserve">濂溪公园</t>
  </si>
  <si>
    <r>
      <rPr>
        <sz val="10"/>
        <rFont val="Noto Sans"/>
        <family val="2"/>
      </rPr>
      <t xml:space="preserve">总用地面积</t>
    </r>
    <r>
      <rPr>
        <sz val="10"/>
        <rFont val="仿宋"/>
        <family val="3"/>
        <charset val="134"/>
      </rPr>
      <t xml:space="preserve">1433.3</t>
    </r>
    <r>
      <rPr>
        <sz val="10"/>
        <rFont val="Noto Sans"/>
        <family val="2"/>
      </rPr>
      <t xml:space="preserve">亩，其中公园（螺丝山山体）</t>
    </r>
    <r>
      <rPr>
        <sz val="10"/>
        <rFont val="仿宋"/>
        <family val="3"/>
        <charset val="134"/>
      </rPr>
      <t xml:space="preserve">715.7</t>
    </r>
    <r>
      <rPr>
        <sz val="10"/>
        <rFont val="Noto Sans"/>
        <family val="2"/>
      </rPr>
      <t xml:space="preserve">亩，中心广场建设用地</t>
    </r>
    <r>
      <rPr>
        <sz val="10"/>
        <rFont val="仿宋"/>
        <family val="3"/>
        <charset val="134"/>
      </rPr>
      <t xml:space="preserve">113.2</t>
    </r>
    <r>
      <rPr>
        <sz val="10"/>
        <rFont val="Noto Sans"/>
        <family val="2"/>
      </rPr>
      <t xml:space="preserve">亩，将建设文化休闲广场、市民服务中心、文化展览中心、音乐喷泉等景观</t>
    </r>
  </si>
  <si>
    <t xml:space="preserve">庐山区</t>
  </si>
  <si>
    <t xml:space="preserve">庐山区文体广局</t>
  </si>
  <si>
    <t xml:space="preserve">杨伟华</t>
  </si>
  <si>
    <t xml:space="preserve">中华义门陈文化博览园</t>
  </si>
  <si>
    <r>
      <rPr>
        <sz val="10"/>
        <rFont val="Noto Sans"/>
        <family val="2"/>
      </rPr>
      <t xml:space="preserve">占地</t>
    </r>
    <r>
      <rPr>
        <sz val="10"/>
        <rFont val="仿宋"/>
        <family val="3"/>
        <charset val="134"/>
      </rPr>
      <t xml:space="preserve">500</t>
    </r>
    <r>
      <rPr>
        <sz val="10"/>
        <rFont val="Noto Sans"/>
        <family val="2"/>
      </rPr>
      <t xml:space="preserve">亩，建筑面积</t>
    </r>
    <r>
      <rPr>
        <sz val="10"/>
        <rFont val="仿宋"/>
        <family val="3"/>
        <charset val="134"/>
      </rPr>
      <t xml:space="preserve">6</t>
    </r>
    <r>
      <rPr>
        <sz val="10"/>
        <rFont val="Noto Sans"/>
        <family val="2"/>
      </rPr>
      <t xml:space="preserve">万平方米，第一期工程己完成文史馆、文化广场、分庄广场、旺公陵园等四大工程，已投资</t>
    </r>
    <r>
      <rPr>
        <sz val="10"/>
        <rFont val="仿宋"/>
        <family val="3"/>
        <charset val="134"/>
      </rPr>
      <t xml:space="preserve">3000</t>
    </r>
    <r>
      <rPr>
        <sz val="10"/>
        <rFont val="Noto Sans"/>
        <family val="2"/>
      </rPr>
      <t xml:space="preserve">万元</t>
    </r>
  </si>
  <si>
    <t xml:space="preserve">合作、合资</t>
  </si>
  <si>
    <t xml:space="preserve">德安县车桥镇义门陈村</t>
  </si>
  <si>
    <t xml:space="preserve">德安县义门陈文化旅游开发有限公司</t>
  </si>
  <si>
    <t xml:space="preserve">陈　峰</t>
  </si>
  <si>
    <t xml:space="preserve">0792-4366889</t>
  </si>
  <si>
    <t xml:space="preserve">古南康府古西宁街文化产业园</t>
  </si>
  <si>
    <r>
      <rPr>
        <sz val="10"/>
        <rFont val="Noto Sans"/>
        <family val="2"/>
      </rPr>
      <t xml:space="preserve">恢复星子县南康古城建设和西宁老街建设用地规模</t>
    </r>
    <r>
      <rPr>
        <sz val="10"/>
        <rFont val="仿宋"/>
        <family val="3"/>
        <charset val="134"/>
      </rPr>
      <t xml:space="preserve">2000</t>
    </r>
    <r>
      <rPr>
        <sz val="10"/>
        <rFont val="Noto Sans"/>
        <family val="2"/>
      </rPr>
      <t xml:space="preserve">亩</t>
    </r>
  </si>
  <si>
    <t xml:space="preserve">九江市
星子县</t>
  </si>
  <si>
    <t xml:space="preserve">星子县文体局</t>
  </si>
  <si>
    <t xml:space="preserve">夏茂臣</t>
  </si>
  <si>
    <t xml:space="preserve">中国蜜蜂文化产业园</t>
  </si>
  <si>
    <t xml:space="preserve">博物馆主体馆、文化科普馆、实景体验馆，文化特色旅游</t>
  </si>
  <si>
    <t xml:space="preserve">上饶市益精蜂业有限公司</t>
  </si>
  <si>
    <t xml:space="preserve">王方剑</t>
  </si>
  <si>
    <t xml:space="preserve">中华五显大帝文化园</t>
  </si>
  <si>
    <r>
      <rPr>
        <sz val="10"/>
        <rFont val="仿宋"/>
        <family val="3"/>
        <charset val="134"/>
      </rPr>
      <t xml:space="preserve">2014</t>
    </r>
    <r>
      <rPr>
        <sz val="10"/>
        <rFont val="Noto Sans"/>
        <family val="2"/>
      </rPr>
      <t xml:space="preserve">年</t>
    </r>
    <r>
      <rPr>
        <sz val="10"/>
        <rFont val="仿宋"/>
        <family val="3"/>
        <charset val="134"/>
      </rPr>
      <t xml:space="preserve">12</t>
    </r>
    <r>
      <rPr>
        <sz val="10"/>
        <rFont val="Noto Sans"/>
        <family val="2"/>
      </rPr>
      <t xml:space="preserve">月完成征地拆迁；</t>
    </r>
    <r>
      <rPr>
        <sz val="10"/>
        <rFont val="仿宋"/>
        <family val="3"/>
        <charset val="134"/>
      </rPr>
      <t xml:space="preserve">2015</t>
    </r>
    <r>
      <rPr>
        <sz val="10"/>
        <rFont val="Noto Sans"/>
        <family val="2"/>
      </rPr>
      <t xml:space="preserve">年</t>
    </r>
    <r>
      <rPr>
        <sz val="10"/>
        <rFont val="仿宋"/>
        <family val="3"/>
        <charset val="134"/>
      </rPr>
      <t xml:space="preserve">6</t>
    </r>
    <r>
      <rPr>
        <sz val="10"/>
        <rFont val="Noto Sans"/>
        <family val="2"/>
      </rPr>
      <t xml:space="preserve">月五显祖庭大殿动工兴建，</t>
    </r>
    <r>
      <rPr>
        <sz val="10"/>
        <rFont val="仿宋"/>
        <family val="3"/>
        <charset val="134"/>
      </rPr>
      <t xml:space="preserve">10</t>
    </r>
    <r>
      <rPr>
        <sz val="10"/>
        <rFont val="Noto Sans"/>
        <family val="2"/>
      </rPr>
      <t xml:space="preserve">月文化观光园工程动工，</t>
    </r>
    <r>
      <rPr>
        <sz val="10"/>
        <rFont val="仿宋"/>
        <family val="3"/>
        <charset val="134"/>
      </rPr>
      <t xml:space="preserve">2016</t>
    </r>
    <r>
      <rPr>
        <sz val="10"/>
        <rFont val="Noto Sans"/>
        <family val="2"/>
      </rPr>
      <t xml:space="preserve">年</t>
    </r>
    <r>
      <rPr>
        <sz val="10"/>
        <rFont val="仿宋"/>
        <family val="3"/>
        <charset val="134"/>
      </rPr>
      <t xml:space="preserve">10</t>
    </r>
    <r>
      <rPr>
        <sz val="10"/>
        <rFont val="Noto Sans"/>
        <family val="2"/>
      </rPr>
      <t xml:space="preserve">月完成</t>
    </r>
  </si>
  <si>
    <t xml:space="preserve">招商引资</t>
  </si>
  <si>
    <t xml:space="preserve">婺源县民宗局</t>
  </si>
  <si>
    <t xml:space="preserve">董小华</t>
  </si>
  <si>
    <t xml:space="preserve">完成规划</t>
  </si>
  <si>
    <t xml:space="preserve">上饶石文化产业园</t>
  </si>
  <si>
    <r>
      <rPr>
        <sz val="10"/>
        <rFont val="Noto Sans"/>
        <family val="2"/>
      </rPr>
      <t xml:space="preserve">占地</t>
    </r>
    <r>
      <rPr>
        <sz val="10"/>
        <rFont val="仿宋"/>
        <family val="3"/>
        <charset val="134"/>
      </rPr>
      <t xml:space="preserve">60</t>
    </r>
    <r>
      <rPr>
        <sz val="10"/>
        <rFont val="Noto Sans"/>
        <family val="2"/>
      </rPr>
      <t xml:space="preserve">亩，整个产业园包括上饶石博物馆、上饶石鉴赏厅、上饶石一条街等功能区域。上饶石系叶蜡石属</t>
    </r>
    <r>
      <rPr>
        <sz val="10"/>
        <rFont val="仿宋"/>
        <family val="3"/>
        <charset val="134"/>
      </rPr>
      <t xml:space="preserve">,</t>
    </r>
    <r>
      <rPr>
        <sz val="10"/>
        <rFont val="Noto Sans"/>
        <family val="2"/>
      </rPr>
      <t xml:space="preserve">产于闽浙赣三省交界处的江西上饶五府山</t>
    </r>
    <r>
      <rPr>
        <sz val="10"/>
        <rFont val="仿宋"/>
        <family val="3"/>
        <charset val="134"/>
      </rPr>
      <t xml:space="preserve">.</t>
    </r>
    <r>
      <rPr>
        <sz val="10"/>
        <rFont val="Noto Sans"/>
        <family val="2"/>
      </rPr>
      <t xml:space="preserve">与寿山石</t>
    </r>
    <r>
      <rPr>
        <sz val="10"/>
        <rFont val="仿宋"/>
        <family val="3"/>
        <charset val="134"/>
      </rPr>
      <t xml:space="preserve">,</t>
    </r>
    <r>
      <rPr>
        <sz val="10"/>
        <rFont val="Noto Sans"/>
        <family val="2"/>
      </rPr>
      <t xml:space="preserve">巴林石</t>
    </r>
    <r>
      <rPr>
        <sz val="10"/>
        <rFont val="仿宋"/>
        <family val="3"/>
        <charset val="134"/>
      </rPr>
      <t xml:space="preserve">,</t>
    </r>
    <r>
      <rPr>
        <sz val="10"/>
        <rFont val="Noto Sans"/>
        <family val="2"/>
      </rPr>
      <t xml:space="preserve">青田石</t>
    </r>
    <r>
      <rPr>
        <sz val="10"/>
        <rFont val="仿宋"/>
        <family val="3"/>
        <charset val="134"/>
      </rPr>
      <t xml:space="preserve">,</t>
    </r>
    <r>
      <rPr>
        <sz val="10"/>
        <rFont val="Noto Sans"/>
        <family val="2"/>
      </rPr>
      <t xml:space="preserve">昌化鸡血石并称中国五大石印材，上饶石文化产业园集觅石、蔵石、赏石、售石于一体，推动上饶石产业化发展，努力把上饶县打造成“中国观赏石之乡”</t>
    </r>
  </si>
  <si>
    <t xml:space="preserve">江西福田实业集团有限公司</t>
  </si>
  <si>
    <t xml:space="preserve">余秋香</t>
  </si>
  <si>
    <t xml:space="preserve">陆羽茶文化创意产业园</t>
  </si>
  <si>
    <r>
      <rPr>
        <sz val="10"/>
        <rFont val="Noto Sans"/>
        <family val="2"/>
      </rPr>
      <t xml:space="preserve">项目商业总用地</t>
    </r>
    <r>
      <rPr>
        <sz val="10"/>
        <rFont val="仿宋"/>
        <family val="3"/>
        <charset val="134"/>
      </rPr>
      <t xml:space="preserve">1000</t>
    </r>
    <r>
      <rPr>
        <sz val="10"/>
        <rFont val="Noto Sans"/>
        <family val="2"/>
      </rPr>
      <t xml:space="preserve">亩，项目含现代农业发展示范园区、茶博物馆、茶叶专业市场、陆羽印象（茶文化演绎中心）、会展中心、茶山御史府、陆羽小镇等。项目定位为建成江西首家茶文化主题旅游区、赣东北最大茶业交易展示中心，茶圣寻根之旅文化产业园区，茶文化创意品牌孵化基地等</t>
    </r>
  </si>
  <si>
    <t xml:space="preserve">上饶县商务局</t>
  </si>
  <si>
    <t xml:space="preserve">周  胜</t>
  </si>
  <si>
    <t xml:space="preserve">凤凰湖文化创意产业园项目</t>
  </si>
  <si>
    <r>
      <rPr>
        <sz val="10"/>
        <rFont val="Noto Sans"/>
        <family val="2"/>
      </rPr>
      <t xml:space="preserve">凤凰湖景区风景优美，是德兴城区的休闲后花园，园区内已建成江南名楼聚远楼、江西矿冶博物馆、和兴古玩鉴赏交易街等文化设施，该产业园整体规划和详规均已完成，规划面积</t>
    </r>
    <r>
      <rPr>
        <sz val="10"/>
        <rFont val="仿宋"/>
        <family val="3"/>
        <charset val="134"/>
      </rPr>
      <t xml:space="preserve">20</t>
    </r>
    <r>
      <rPr>
        <sz val="10"/>
        <rFont val="Noto Sans"/>
        <family val="2"/>
      </rPr>
      <t xml:space="preserve">平方公里，和风景旅游区融为一体，有产业发展先发优势</t>
    </r>
  </si>
  <si>
    <t xml:space="preserve">德兴市经济
开发区</t>
  </si>
  <si>
    <t xml:space="preserve">德兴市商务局</t>
  </si>
  <si>
    <t xml:space="preserve">丁雪华</t>
  </si>
  <si>
    <t xml:space="preserve">鄱阳湖世界文化科学艺术园项目</t>
  </si>
  <si>
    <r>
      <rPr>
        <sz val="10"/>
        <rFont val="Noto Sans"/>
        <family val="2"/>
      </rPr>
      <t xml:space="preserve">占地</t>
    </r>
    <r>
      <rPr>
        <sz val="10"/>
        <rFont val="仿宋"/>
        <family val="3"/>
        <charset val="134"/>
      </rPr>
      <t xml:space="preserve">10000</t>
    </r>
    <r>
      <rPr>
        <sz val="10"/>
        <rFont val="Noto Sans"/>
        <family val="2"/>
      </rPr>
      <t xml:space="preserve">亩，其中建设用地面积</t>
    </r>
    <r>
      <rPr>
        <sz val="10"/>
        <rFont val="仿宋"/>
        <family val="3"/>
        <charset val="134"/>
      </rPr>
      <t xml:space="preserve">3000</t>
    </r>
    <r>
      <rPr>
        <sz val="10"/>
        <rFont val="Noto Sans"/>
        <family val="2"/>
      </rPr>
      <t xml:space="preserve">亩，生态用地面积</t>
    </r>
    <r>
      <rPr>
        <sz val="10"/>
        <rFont val="仿宋"/>
        <family val="3"/>
        <charset val="134"/>
      </rPr>
      <t xml:space="preserve">7000</t>
    </r>
    <r>
      <rPr>
        <sz val="10"/>
        <rFont val="Noto Sans"/>
        <family val="2"/>
      </rPr>
      <t xml:space="preserve">亩。建设内容包括世界科学文化艺术馆、养生科学园、宗教文化园、国际文化交流技术培训中心、影视基地、大型艺术雕塑群、文物保护区、高空缆车、生态园林区和精密养殖配套区及配套的接待设施等项目</t>
    </r>
  </si>
  <si>
    <t xml:space="preserve">鄱阳湖国家
湿地公园</t>
  </si>
  <si>
    <t xml:space="preserve">鄱阳县商务局</t>
  </si>
  <si>
    <t xml:space="preserve">李园南</t>
  </si>
  <si>
    <t xml:space="preserve">13970302119</t>
  </si>
  <si>
    <t xml:space="preserve">文昌里文化创意产业园</t>
  </si>
  <si>
    <t xml:space="preserve">保护修复文昌里老街内古建筑和有特色的传统街区、居民建筑。原貌原址复建汤显祖祠。对文昌桥进行修缮和桥身亮化</t>
  </si>
  <si>
    <t xml:space="preserve">抚州市文化新闻出版局</t>
  </si>
  <si>
    <t xml:space="preserve">李靖</t>
  </si>
  <si>
    <t xml:space="preserve">抚州市灵谷峰文化旅游开发</t>
  </si>
  <si>
    <r>
      <rPr>
        <sz val="10"/>
        <rFont val="Noto Sans"/>
        <family val="2"/>
      </rPr>
      <t xml:space="preserve">按国家</t>
    </r>
    <r>
      <rPr>
        <sz val="10"/>
        <rFont val="仿宋"/>
        <family val="3"/>
        <charset val="134"/>
      </rPr>
      <t xml:space="preserve">4A</t>
    </r>
    <r>
      <rPr>
        <sz val="10"/>
        <rFont val="Noto Sans"/>
        <family val="2"/>
      </rPr>
      <t xml:space="preserve">级文化旅游景区标准建设。修建人工湖、四星级文化旅游度假山庄、自驾车露营基地、浏览道、生态停车场</t>
    </r>
  </si>
  <si>
    <t xml:space="preserve">合资    合作</t>
  </si>
  <si>
    <t xml:space="preserve">临川区文化新闻出版局</t>
  </si>
  <si>
    <t xml:space="preserve">封志平</t>
  </si>
  <si>
    <t xml:space="preserve">南城麻姑山文化旅游开发</t>
  </si>
  <si>
    <t xml:space="preserve">分为仙坛胜境景区、麻源三谷景区、丹霞福地景区、竹海松涛景区和醉仙湖景区等。可整体开发，也可分景区开发</t>
  </si>
  <si>
    <t xml:space="preserve">合作
合资
</t>
  </si>
  <si>
    <t xml:space="preserve">抚州市南城县</t>
  </si>
  <si>
    <t xml:space="preserve">南城县文化新闻出版局</t>
  </si>
  <si>
    <t xml:space="preserve">冯有声</t>
  </si>
  <si>
    <t xml:space="preserve">广昌县驿前历史文化名镇项目</t>
  </si>
  <si>
    <r>
      <rPr>
        <sz val="10"/>
        <rFont val="Noto Sans"/>
        <family val="2"/>
      </rPr>
      <t xml:space="preserve">新建姚西竹林“中国莲文化主题公园”赏莲基地；重建“莲花古镇”门楼，维修古建筑</t>
    </r>
    <r>
      <rPr>
        <sz val="10"/>
        <rFont val="仿宋"/>
        <family val="3"/>
        <charset val="134"/>
      </rPr>
      <t xml:space="preserve">49</t>
    </r>
    <r>
      <rPr>
        <sz val="10"/>
        <rFont val="Noto Sans"/>
        <family val="2"/>
      </rPr>
      <t xml:space="preserve">幢。新建博物馆</t>
    </r>
  </si>
  <si>
    <t xml:space="preserve">抚州市广昌县</t>
  </si>
  <si>
    <t xml:space="preserve">广昌县文化新闻出版局</t>
  </si>
  <si>
    <t xml:space="preserve">江华</t>
  </si>
  <si>
    <t xml:space="preserve">广昌南方恐龙博览园建设</t>
  </si>
  <si>
    <r>
      <rPr>
        <sz val="10"/>
        <rFont val="Noto Sans"/>
        <family val="2"/>
      </rPr>
      <t xml:space="preserve">广昌是“中华恐龙的南方故乡”，为进一步加强恐龙的科普宣传，充分展示恐龙的科研成果，拟在广昌恐龙发现、发掘地就地建设博览园，项目占地</t>
    </r>
    <r>
      <rPr>
        <sz val="10"/>
        <rFont val="仿宋"/>
        <family val="3"/>
        <charset val="134"/>
      </rPr>
      <t xml:space="preserve">100</t>
    </r>
    <r>
      <rPr>
        <sz val="10"/>
        <rFont val="Noto Sans"/>
        <family val="2"/>
      </rPr>
      <t xml:space="preserve">亩，计划新建门楼（游客中心）、博览园主馆、遗址馆</t>
    </r>
    <r>
      <rPr>
        <sz val="10"/>
        <rFont val="仿宋"/>
        <family val="3"/>
        <charset val="134"/>
      </rPr>
      <t xml:space="preserve">,</t>
    </r>
    <r>
      <rPr>
        <sz val="10"/>
        <rFont val="Noto Sans"/>
        <family val="2"/>
      </rPr>
      <t xml:space="preserve">新建恐龙声光电展示、演练馆等</t>
    </r>
  </si>
  <si>
    <t xml:space="preserve">合资
独资
股份合作制</t>
  </si>
  <si>
    <t xml:space="preserve">广昌县</t>
  </si>
  <si>
    <t xml:space="preserve">广昌县文广局</t>
  </si>
  <si>
    <t xml:space="preserve">赖劲松</t>
  </si>
  <si>
    <t xml:space="preserve">13970413676</t>
  </si>
  <si>
    <t xml:space="preserve">华萃茗雅文化街</t>
  </si>
  <si>
    <r>
      <rPr>
        <sz val="10"/>
        <rFont val="Noto Sans"/>
        <family val="2"/>
      </rPr>
      <t xml:space="preserve">华萃茗雅文化街将建设十大主题文化街，即拉萨八角街、北京王府井、西安东大街、南京夫子庙 、杭州清河坊、丽江四方街、上海新天地、阳朔西街、乌鲁木齐二道桥、广州上下九商业街。项目总建筑面积</t>
    </r>
    <r>
      <rPr>
        <sz val="10"/>
        <rFont val="仿宋"/>
        <family val="3"/>
        <charset val="134"/>
      </rPr>
      <t xml:space="preserve">2.1</t>
    </r>
    <r>
      <rPr>
        <sz val="10"/>
        <rFont val="Noto Sans"/>
        <family val="2"/>
      </rPr>
      <t xml:space="preserve">万平方米，总计</t>
    </r>
    <r>
      <rPr>
        <sz val="10"/>
        <rFont val="仿宋"/>
        <family val="3"/>
        <charset val="134"/>
      </rPr>
      <t xml:space="preserve">54</t>
    </r>
    <r>
      <rPr>
        <sz val="10"/>
        <rFont val="Noto Sans"/>
        <family val="2"/>
      </rPr>
      <t xml:space="preserve">个文化庭院商铺，分两期建设。文化街内浓缩了东方传统文化精髓，组合品牌茶商、黎川油画、瓷器、书画、古玩玉器、工艺礼品等极具文化韵味的业态为一体，打造抚州第一文化商业街</t>
    </r>
  </si>
  <si>
    <t xml:space="preserve">抚州市文化
新闻出版局</t>
  </si>
  <si>
    <t xml:space="preserve">李  靖</t>
  </si>
  <si>
    <t xml:space="preserve">0794-8266118</t>
  </si>
  <si>
    <t xml:space="preserve">高安市稳泉休闲度假区项目</t>
  </si>
  <si>
    <r>
      <rPr>
        <sz val="10"/>
        <rFont val="Noto Sans"/>
        <family val="2"/>
      </rPr>
      <t xml:space="preserve">占地</t>
    </r>
    <r>
      <rPr>
        <sz val="10"/>
        <rFont val="仿宋"/>
        <family val="3"/>
        <charset val="134"/>
      </rPr>
      <t xml:space="preserve">140</t>
    </r>
    <r>
      <rPr>
        <sz val="10"/>
        <rFont val="Noto Sans"/>
        <family val="2"/>
      </rPr>
      <t xml:space="preserve">亩，利用常温</t>
    </r>
    <r>
      <rPr>
        <sz val="10"/>
        <rFont val="仿宋"/>
        <family val="3"/>
        <charset val="134"/>
      </rPr>
      <t xml:space="preserve">20℃</t>
    </r>
    <r>
      <rPr>
        <sz val="10"/>
        <rFont val="Noto Sans"/>
        <family val="2"/>
      </rPr>
      <t xml:space="preserve">水面及水源的可开发资源，建设疗养、休闲等度假娱乐水上项目</t>
    </r>
  </si>
  <si>
    <t xml:space="preserve">宜春市
高安市</t>
  </si>
  <si>
    <t xml:space="preserve">高安市
新街镇政府</t>
  </si>
  <si>
    <t xml:space="preserve">王保良</t>
  </si>
  <si>
    <t xml:space="preserve">正在开展招商工作</t>
  </si>
  <si>
    <t xml:space="preserve">沿山大道休闲娱乐商业街</t>
  </si>
  <si>
    <t xml:space="preserve">建设高档住宅区，布局商业街、风味小吃、数码音乐演艺广场、休闲会所、酒吧文化长廊、动漫休闲城、儿童休闲城、森林运动公园等</t>
  </si>
  <si>
    <t xml:space="preserve">宜春市
宜丰县</t>
  </si>
  <si>
    <t xml:space="preserve">宜丰县城建局房管局
新昌镇政府</t>
  </si>
  <si>
    <t xml:space="preserve">傅智仁   </t>
  </si>
  <si>
    <t xml:space="preserve">丰城文化五馆项目</t>
  </si>
  <si>
    <t xml:space="preserve">新建图书馆、文化馆、博物馆、城建展示馆、体育馆等</t>
  </si>
  <si>
    <t xml:space="preserve">丰城市区</t>
  </si>
  <si>
    <t xml:space="preserve">丰城市招商办</t>
  </si>
  <si>
    <t xml:space="preserve">罗国芬</t>
  </si>
  <si>
    <t xml:space="preserve">0795-6608179</t>
  </si>
  <si>
    <t xml:space="preserve">宝峰寺国际禅修中心项目</t>
  </si>
  <si>
    <r>
      <rPr>
        <sz val="10"/>
        <rFont val="Noto Sans"/>
        <family val="2"/>
      </rPr>
      <t xml:space="preserve">规划用地</t>
    </r>
    <r>
      <rPr>
        <sz val="10"/>
        <rFont val="仿宋"/>
        <family val="3"/>
        <charset val="134"/>
      </rPr>
      <t xml:space="preserve">800</t>
    </r>
    <r>
      <rPr>
        <sz val="10"/>
        <rFont val="Noto Sans"/>
        <family val="2"/>
      </rPr>
      <t xml:space="preserve">亩，含高品位禅修堂、禅乐大典中心、禅修用功房、禅修生活区</t>
    </r>
  </si>
  <si>
    <t xml:space="preserve">独资       合资       合作</t>
  </si>
  <si>
    <t xml:space="preserve">靖安县</t>
  </si>
  <si>
    <t xml:space="preserve">靖安县宝峰镇
人民政府</t>
  </si>
  <si>
    <t xml:space="preserve">汤新</t>
  </si>
  <si>
    <t xml:space="preserve">0795-4728182</t>
  </si>
  <si>
    <t xml:space="preserve">筹备</t>
  </si>
  <si>
    <t xml:space="preserve">靖安县禅意养生乐园</t>
  </si>
  <si>
    <t xml:space="preserve">禅修养生</t>
  </si>
  <si>
    <t xml:space="preserve">靖安县宝峰镇</t>
  </si>
  <si>
    <t xml:space="preserve">宝峰镇</t>
  </si>
  <si>
    <t xml:space="preserve">签合同、土地挂牌</t>
  </si>
  <si>
    <t xml:space="preserve">新建</t>
  </si>
  <si>
    <t xml:space="preserve">国际颐生园养生养老度假村</t>
  </si>
  <si>
    <t xml:space="preserve">休闲、养老、娱乐</t>
  </si>
  <si>
    <t xml:space="preserve">已注册</t>
  </si>
  <si>
    <t xml:space="preserve">吉安庐陵人文谷</t>
  </si>
  <si>
    <r>
      <rPr>
        <sz val="10"/>
        <rFont val="Noto Sans"/>
        <family val="2"/>
      </rPr>
      <t xml:space="preserve">占地约</t>
    </r>
    <r>
      <rPr>
        <sz val="10"/>
        <rFont val="仿宋"/>
        <family val="3"/>
        <charset val="134"/>
      </rPr>
      <t xml:space="preserve">220</t>
    </r>
    <r>
      <rPr>
        <sz val="10"/>
        <rFont val="Noto Sans"/>
        <family val="2"/>
      </rPr>
      <t xml:space="preserve">亩，建设以庐陵文化、红色文化为要素，以创意文化为核心，实现文化、旅游、商业与产业相融合</t>
    </r>
  </si>
  <si>
    <t xml:space="preserve">长丰桥东侧井冈山大道与吉祥路交汇处</t>
  </si>
  <si>
    <t xml:space="preserve">江西庐陵
人文谷开发
有限公司</t>
  </si>
  <si>
    <t xml:space="preserve">陈万洵</t>
  </si>
  <si>
    <t xml:space="preserve">遂川县天井坝娱乐休闲项目 </t>
  </si>
  <si>
    <t xml:space="preserve">建设娱乐文化城、酒店会议中心和休闲度假村</t>
  </si>
  <si>
    <t xml:space="preserve">遂川县</t>
  </si>
  <si>
    <t xml:space="preserve">遂川县珠田乡人民政府</t>
  </si>
  <si>
    <t xml:space="preserve">张晓曲</t>
  </si>
  <si>
    <t xml:space="preserve">0796-6266219</t>
  </si>
  <si>
    <t xml:space="preserve">遂川公园建设项目</t>
  </si>
  <si>
    <r>
      <rPr>
        <sz val="10"/>
        <rFont val="Noto Sans"/>
        <family val="2"/>
      </rPr>
      <t xml:space="preserve">公园总面积</t>
    </r>
    <r>
      <rPr>
        <sz val="10"/>
        <rFont val="仿宋"/>
        <family val="3"/>
        <charset val="134"/>
      </rPr>
      <t xml:space="preserve">206.66</t>
    </r>
    <r>
      <rPr>
        <sz val="10"/>
        <rFont val="Noto Sans"/>
        <family val="2"/>
      </rPr>
      <t xml:space="preserve">公顷，公园东西宽</t>
    </r>
    <r>
      <rPr>
        <sz val="10"/>
        <rFont val="仿宋"/>
        <family val="3"/>
        <charset val="134"/>
      </rPr>
      <t xml:space="preserve">1.2</t>
    </r>
    <r>
      <rPr>
        <sz val="10"/>
        <rFont val="Noto Sans"/>
        <family val="2"/>
      </rPr>
      <t xml:space="preserve">千米，南北纵贯近</t>
    </r>
    <r>
      <rPr>
        <sz val="10"/>
        <rFont val="仿宋"/>
        <family val="3"/>
        <charset val="134"/>
      </rPr>
      <t xml:space="preserve">2</t>
    </r>
    <r>
      <rPr>
        <sz val="10"/>
        <rFont val="Noto Sans"/>
        <family val="2"/>
      </rPr>
      <t xml:space="preserve">千米。建设约</t>
    </r>
    <r>
      <rPr>
        <sz val="10"/>
        <rFont val="仿宋"/>
        <family val="3"/>
        <charset val="134"/>
      </rPr>
      <t xml:space="preserve">1000</t>
    </r>
    <r>
      <rPr>
        <sz val="10"/>
        <rFont val="Noto Sans"/>
        <family val="2"/>
      </rPr>
      <t xml:space="preserve">亩核心区综合公园；主要建设入口景观形象区，儿童活动区，青年运动区，科普教育区，宗教文化区，自然生态区六个功能区块</t>
    </r>
  </si>
  <si>
    <t xml:space="preserve">遂川县林业局</t>
  </si>
  <si>
    <t xml:space="preserve">肖卫前</t>
  </si>
  <si>
    <t xml:space="preserve">0796-6325281</t>
  </si>
  <si>
    <t xml:space="preserve">永丰县欧阳修文化公园</t>
  </si>
  <si>
    <r>
      <rPr>
        <sz val="10"/>
        <rFont val="Noto Sans"/>
        <family val="2"/>
      </rPr>
      <t xml:space="preserve"> 该项目位于县城桥南片区，占地约</t>
    </r>
    <r>
      <rPr>
        <sz val="10"/>
        <rFont val="仿宋"/>
        <family val="3"/>
        <charset val="134"/>
      </rPr>
      <t xml:space="preserve">935</t>
    </r>
    <r>
      <rPr>
        <sz val="10"/>
        <rFont val="Noto Sans"/>
        <family val="2"/>
      </rPr>
      <t xml:space="preserve">亩。凭借永丰历史文化名人欧阳修品牌进行打造。公园建成后能带动周边基础设施配套，推动区域土地开发，能够进一步改善县城面貌、提升城市品位，具有较好的经济效益和社会效益</t>
    </r>
  </si>
  <si>
    <t xml:space="preserve">永丰县</t>
  </si>
  <si>
    <t xml:space="preserve">永丰县
文广新局</t>
  </si>
  <si>
    <t xml:space="preserve">郭传贤</t>
  </si>
  <si>
    <t xml:space="preserve">0796-2526341</t>
  </si>
  <si>
    <t xml:space="preserve">画家村休闲娱乐园开发建设项目</t>
  </si>
  <si>
    <r>
      <rPr>
        <sz val="10"/>
        <rFont val="Noto Sans"/>
        <family val="2"/>
      </rPr>
      <t xml:space="preserve">永丰是“中国现代绘画（农民画）之乡”。画家村现有白茶园</t>
    </r>
    <r>
      <rPr>
        <sz val="10"/>
        <rFont val="仿宋"/>
        <family val="3"/>
        <charset val="134"/>
      </rPr>
      <t xml:space="preserve">600</t>
    </r>
    <r>
      <rPr>
        <sz val="10"/>
        <rFont val="Noto Sans"/>
        <family val="2"/>
      </rPr>
      <t xml:space="preserve">亩和茶叶加工设备一套、农民画画院一栋，本项目建设内容包括：</t>
    </r>
    <r>
      <rPr>
        <sz val="10"/>
        <rFont val="仿宋"/>
        <family val="3"/>
        <charset val="134"/>
      </rPr>
      <t xml:space="preserve">1</t>
    </r>
    <r>
      <rPr>
        <sz val="10"/>
        <rFont val="Noto Sans"/>
        <family val="2"/>
      </rPr>
      <t xml:space="preserve">、完善旅游休闲设施；</t>
    </r>
    <r>
      <rPr>
        <sz val="10"/>
        <rFont val="仿宋"/>
        <family val="3"/>
        <charset val="134"/>
      </rPr>
      <t xml:space="preserve">2</t>
    </r>
    <r>
      <rPr>
        <sz val="10"/>
        <rFont val="Noto Sans"/>
        <family val="2"/>
      </rPr>
      <t xml:space="preserve">、兴建三星级宾馆一座；</t>
    </r>
    <r>
      <rPr>
        <sz val="10"/>
        <rFont val="仿宋"/>
        <family val="3"/>
        <charset val="134"/>
      </rPr>
      <t xml:space="preserve">3</t>
    </r>
    <r>
      <rPr>
        <sz val="10"/>
        <rFont val="Noto Sans"/>
        <family val="2"/>
      </rPr>
      <t xml:space="preserve">、兴建文艺培训中心。</t>
    </r>
  </si>
  <si>
    <t xml:space="preserve">聂建伟</t>
  </si>
  <si>
    <t xml:space="preserve">贡江新区娱乐城</t>
  </si>
  <si>
    <r>
      <rPr>
        <sz val="10"/>
        <rFont val="Noto Sans"/>
        <family val="2"/>
      </rPr>
      <t xml:space="preserve"> 文化娱乐项目集群开发，占地</t>
    </r>
    <r>
      <rPr>
        <sz val="10"/>
        <rFont val="仿宋"/>
        <family val="3"/>
        <charset val="134"/>
      </rPr>
      <t xml:space="preserve">50</t>
    </r>
    <r>
      <rPr>
        <sz val="10"/>
        <rFont val="Noto Sans"/>
        <family val="2"/>
      </rPr>
      <t xml:space="preserve">亩</t>
    </r>
  </si>
  <si>
    <t xml:space="preserve">于都县城</t>
  </si>
  <si>
    <t xml:space="preserve">于都县文广电局</t>
  </si>
  <si>
    <t xml:space="preserve">刘文魁</t>
  </si>
  <si>
    <t xml:space="preserve">0797-6369411</t>
  </si>
  <si>
    <t xml:space="preserve">宁都县文化广场改造项目</t>
  </si>
  <si>
    <r>
      <rPr>
        <sz val="10"/>
        <rFont val="Noto Sans"/>
        <family val="2"/>
      </rPr>
      <t xml:space="preserve">商业综合体，（面积</t>
    </r>
    <r>
      <rPr>
        <sz val="10"/>
        <rFont val="仿宋"/>
        <family val="3"/>
        <charset val="134"/>
      </rPr>
      <t xml:space="preserve">20000</t>
    </r>
    <r>
      <rPr>
        <sz val="10"/>
        <rFont val="Noto Sans"/>
        <family val="2"/>
      </rPr>
      <t xml:space="preserve">㎡）、广场综合改造（面积</t>
    </r>
    <r>
      <rPr>
        <sz val="10"/>
        <rFont val="仿宋"/>
        <family val="3"/>
        <charset val="134"/>
      </rPr>
      <t xml:space="preserve">10000</t>
    </r>
    <r>
      <rPr>
        <sz val="10"/>
        <rFont val="Noto Sans"/>
        <family val="2"/>
      </rPr>
      <t xml:space="preserve">㎡）以及周边配套设施等。商业综合体将集大型商业、院线娱乐、餐饮休闲为一体的城市综合体，文化广场内满足市民休闲，健身及文化娱乐活动，同时建有</t>
    </r>
    <r>
      <rPr>
        <sz val="10"/>
        <rFont val="仿宋"/>
        <family val="3"/>
        <charset val="134"/>
      </rPr>
      <t xml:space="preserve">500</t>
    </r>
    <r>
      <rPr>
        <sz val="10"/>
        <rFont val="Noto Sans"/>
        <family val="2"/>
      </rPr>
      <t xml:space="preserve">个车位的地下停车场</t>
    </r>
  </si>
  <si>
    <t xml:space="preserve">宁都县</t>
  </si>
  <si>
    <t xml:space="preserve">宁都城投公司</t>
  </si>
  <si>
    <t xml:space="preserve">彭立亲新</t>
  </si>
  <si>
    <t xml:space="preserve">该项目暂缓实施</t>
  </si>
  <si>
    <t xml:space="preserve">宁都县中华客家文化驿站项目</t>
  </si>
  <si>
    <t xml:space="preserve">拟建牌楼、客家风情雕塑群广场、客家民俗演示区（文化产业发展中心）、客家美食街、客家用品陈列馆、客家客栈、农家小院落、客家商业中心、客家风水研究馆等</t>
  </si>
  <si>
    <t xml:space="preserve">工业园管委会</t>
  </si>
  <si>
    <t xml:space="preserve">温小平</t>
  </si>
  <si>
    <t xml:space="preserve">食用菌餐饮文化产业博览园项目</t>
  </si>
  <si>
    <r>
      <rPr>
        <sz val="10"/>
        <rFont val="Noto Sans"/>
        <family val="2"/>
      </rPr>
      <t xml:space="preserve">食用菌饮食文化产业博览园的园区规划总面积约</t>
    </r>
    <r>
      <rPr>
        <sz val="10"/>
        <rFont val="仿宋"/>
        <family val="3"/>
        <charset val="134"/>
      </rPr>
      <t xml:space="preserve">180</t>
    </r>
    <r>
      <rPr>
        <sz val="10"/>
        <rFont val="Noto Sans"/>
        <family val="2"/>
      </rPr>
      <t xml:space="preserve">亩，五个功能区：食用菌餐饮文化服务区、食用菌及农产品展示区、生态走廊区、娱乐休闲区、会议接待区</t>
    </r>
  </si>
  <si>
    <t xml:space="preserve">安远县</t>
  </si>
  <si>
    <t xml:space="preserve">安远县
食用菌办</t>
  </si>
  <si>
    <t xml:space="preserve">陈永忠</t>
  </si>
  <si>
    <t xml:space="preserve">正在规划</t>
  </si>
  <si>
    <t xml:space="preserve">郁孤台历史文化街区文化创意园</t>
  </si>
  <si>
    <r>
      <rPr>
        <sz val="10"/>
        <rFont val="Noto Sans"/>
        <family val="2"/>
      </rPr>
      <t xml:space="preserve">郁孤台历史文化街区保护范围</t>
    </r>
    <r>
      <rPr>
        <sz val="10"/>
        <rFont val="仿宋"/>
        <family val="3"/>
        <charset val="134"/>
      </rPr>
      <t xml:space="preserve">9.52</t>
    </r>
    <r>
      <rPr>
        <sz val="10"/>
        <rFont val="Noto Sans"/>
        <family val="2"/>
      </rPr>
      <t xml:space="preserve">公顷，总建筑面积</t>
    </r>
    <r>
      <rPr>
        <sz val="10"/>
        <rFont val="仿宋"/>
        <family val="3"/>
        <charset val="134"/>
      </rPr>
      <t xml:space="preserve">31541.84</t>
    </r>
    <r>
      <rPr>
        <sz val="10"/>
        <rFont val="Noto Sans"/>
        <family val="2"/>
      </rPr>
      <t xml:space="preserve">平方米，建设控制地带为</t>
    </r>
    <r>
      <rPr>
        <sz val="10"/>
        <rFont val="仿宋"/>
        <family val="3"/>
        <charset val="134"/>
      </rPr>
      <t xml:space="preserve">8.74</t>
    </r>
    <r>
      <rPr>
        <sz val="10"/>
        <rFont val="Noto Sans"/>
        <family val="2"/>
      </rPr>
      <t xml:space="preserve">公顷。规划范围内总体分为两个功能结构区域，分别为府衙文化展示区、郁孤台文化展示区</t>
    </r>
  </si>
  <si>
    <t xml:space="preserve">章贡区
人民政府</t>
  </si>
  <si>
    <t xml:space="preserve">刘日龙</t>
  </si>
  <si>
    <t xml:space="preserve">0797-8199308</t>
  </si>
  <si>
    <t xml:space="preserve">已完成招商</t>
  </si>
  <si>
    <t xml:space="preserve">宋城文化创意园</t>
  </si>
  <si>
    <t xml:space="preserve">依托七里古镇历史文化街区，以宋城文化、陶瓷文化、客家文化、生态旅游为重点，策划打造集文化创意、文化主题旅游、影视视听、青少年体验式教育、文化会展及商业配套等多种产业于一体的宋城文化创意平台</t>
  </si>
  <si>
    <t xml:space="preserve">章贡区</t>
  </si>
  <si>
    <t xml:space="preserve">全南县雅溪围屋项目开发</t>
  </si>
  <si>
    <t xml:space="preserve">客农风情商业街、停车场、游客服务中心、养生会馆、农耕园、“雅溪围屋、客家风情活动场、耕读传家、客家教育基地、灯彩八卦图、艺术家驿站、客家宴席等</t>
  </si>
  <si>
    <t xml:space="preserve">全南县</t>
  </si>
  <si>
    <t xml:space="preserve">全南县文化和广播电影电视局</t>
  </si>
  <si>
    <t xml:space="preserve">方贤芬</t>
  </si>
  <si>
    <t xml:space="preserve">崇义“华丽一英里”文化长廊</t>
  </si>
  <si>
    <t xml:space="preserve">借鉴美国芝加哥“华丽一英里”文化商业长廊主题文化概念，打造集“自然生态、文化旅游、娱乐休闲、风情商业和度假居住”于一体的具有国际水准的文化旅游休闲风情小镇</t>
  </si>
  <si>
    <t xml:space="preserve">合资
 独资</t>
  </si>
  <si>
    <t xml:space="preserve">崇义县文广局</t>
  </si>
  <si>
    <t xml:space="preserve">上犹赏石文化城</t>
  </si>
  <si>
    <r>
      <rPr>
        <sz val="10"/>
        <rFont val="Noto Sans"/>
        <family val="2"/>
      </rPr>
      <t xml:space="preserve">赏石文化城规划占地</t>
    </r>
    <r>
      <rPr>
        <sz val="10"/>
        <rFont val="仿宋"/>
        <family val="3"/>
        <charset val="134"/>
      </rPr>
      <t xml:space="preserve">200</t>
    </r>
    <r>
      <rPr>
        <sz val="10"/>
        <rFont val="Noto Sans"/>
        <family val="2"/>
      </rPr>
      <t xml:space="preserve">亩，毗邻陡水湖风景旅游区游客接待中心，规划建设奇石交易市场及奇石博物馆和配套餐饮、住宿、休闲娱乐等项目</t>
    </r>
  </si>
  <si>
    <t xml:space="preserve">上犹县</t>
  </si>
  <si>
    <t xml:space="preserve">上犹县文广局</t>
  </si>
  <si>
    <t xml:space="preserve">刘建梅</t>
  </si>
  <si>
    <t xml:space="preserve">在谈中</t>
  </si>
  <si>
    <t xml:space="preserve">会昌“特色文化一条街”项目</t>
  </si>
  <si>
    <r>
      <rPr>
        <sz val="10"/>
        <rFont val="Noto Sans"/>
        <family val="2"/>
      </rPr>
      <t xml:space="preserve">项目总占地面积约 </t>
    </r>
    <r>
      <rPr>
        <sz val="10"/>
        <rFont val="仿宋"/>
        <family val="3"/>
        <charset val="134"/>
      </rPr>
      <t xml:space="preserve">150 </t>
    </r>
    <r>
      <rPr>
        <sz val="10"/>
        <rFont val="Noto Sans"/>
        <family val="2"/>
      </rPr>
      <t xml:space="preserve">亩，主要建筑功能分区为：</t>
    </r>
    <r>
      <rPr>
        <sz val="10"/>
        <rFont val="仿宋"/>
        <family val="3"/>
        <charset val="134"/>
      </rPr>
      <t xml:space="preserve">1.</t>
    </r>
    <r>
      <rPr>
        <sz val="10"/>
        <rFont val="Noto Sans"/>
        <family val="2"/>
      </rPr>
      <t xml:space="preserve">非遗文化展示区：建设非遗展示中心、体验馆等设施；</t>
    </r>
    <r>
      <rPr>
        <sz val="10"/>
        <rFont val="仿宋"/>
        <family val="3"/>
        <charset val="134"/>
      </rPr>
      <t xml:space="preserve">2.</t>
    </r>
    <r>
      <rPr>
        <sz val="10"/>
        <rFont val="Noto Sans"/>
        <family val="2"/>
      </rPr>
      <t xml:space="preserve">工艺美术区：美术馆、创作室等设施；</t>
    </r>
    <r>
      <rPr>
        <sz val="10"/>
        <rFont val="仿宋"/>
        <family val="3"/>
        <charset val="134"/>
      </rPr>
      <t xml:space="preserve">3</t>
    </r>
    <r>
      <rPr>
        <sz val="10"/>
        <rFont val="Noto Sans"/>
        <family val="2"/>
      </rPr>
      <t xml:space="preserve">餐饮美食区 </t>
    </r>
    <r>
      <rPr>
        <sz val="10"/>
        <rFont val="仿宋"/>
        <family val="3"/>
        <charset val="134"/>
      </rPr>
      <t xml:space="preserve">4.</t>
    </r>
    <r>
      <rPr>
        <sz val="10"/>
        <rFont val="Noto Sans"/>
        <family val="2"/>
      </rPr>
      <t xml:space="preserve">文物古玩区：建设古玩交易市场等设施；</t>
    </r>
    <r>
      <rPr>
        <sz val="10"/>
        <rFont val="仿宋"/>
        <family val="3"/>
        <charset val="134"/>
      </rPr>
      <t xml:space="preserve">5.</t>
    </r>
    <r>
      <rPr>
        <sz val="10"/>
        <rFont val="Noto Sans"/>
        <family val="2"/>
      </rPr>
      <t xml:space="preserve">大众休闲区：建设数字影院、图书城、</t>
    </r>
    <r>
      <rPr>
        <sz val="10"/>
        <rFont val="仿宋"/>
        <family val="3"/>
        <charset val="134"/>
      </rPr>
      <t xml:space="preserve">KTV</t>
    </r>
    <r>
      <rPr>
        <sz val="10"/>
        <rFont val="Noto Sans"/>
        <family val="2"/>
      </rPr>
      <t xml:space="preserve">等设施；</t>
    </r>
    <r>
      <rPr>
        <sz val="10"/>
        <rFont val="仿宋"/>
        <family val="3"/>
        <charset val="134"/>
      </rPr>
      <t xml:space="preserve">6</t>
    </r>
    <r>
      <rPr>
        <sz val="10"/>
        <rFont val="Noto Sans"/>
        <family val="2"/>
      </rPr>
      <t xml:space="preserve">购物区：建设超市、配送中心等设施</t>
    </r>
  </si>
  <si>
    <t xml:space="preserve">会昌县</t>
  </si>
  <si>
    <t xml:space="preserve">会昌县文广局</t>
  </si>
  <si>
    <t xml:space="preserve">许永春</t>
  </si>
  <si>
    <t xml:space="preserve">已和北京华录北方电子有限责任公司签订《共建文化城市战略合作协议书》</t>
  </si>
  <si>
    <t xml:space="preserve">“印象东江源”</t>
  </si>
  <si>
    <t xml:space="preserve">生态园林东江源文化开发、影视基地、五星级宾馆、旅游度假村、休闲购物以及房地产业为一体的经济综合体</t>
  </si>
  <si>
    <t xml:space="preserve">安远县文广局</t>
  </si>
  <si>
    <t xml:space="preserve">魏启强</t>
  </si>
  <si>
    <t xml:space="preserve">印象东江源项目投资方（深圳市维新康实业有限公司）已在他省投资项目，决定放弃印象东江源项目投资</t>
  </si>
  <si>
    <t xml:space="preserve">绿地九曲展街项目</t>
  </si>
  <si>
    <r>
      <rPr>
        <sz val="10"/>
        <rFont val="Noto Sans"/>
        <family val="2"/>
      </rPr>
      <t xml:space="preserve">用地</t>
    </r>
    <r>
      <rPr>
        <sz val="10"/>
        <rFont val="仿宋"/>
        <family val="3"/>
        <charset val="134"/>
      </rPr>
      <t xml:space="preserve">151</t>
    </r>
    <r>
      <rPr>
        <sz val="10"/>
        <rFont val="Noto Sans"/>
        <family val="2"/>
      </rPr>
      <t xml:space="preserve">亩，总建筑面积</t>
    </r>
    <r>
      <rPr>
        <sz val="10"/>
        <rFont val="仿宋"/>
        <family val="3"/>
        <charset val="134"/>
      </rPr>
      <t xml:space="preserve">4</t>
    </r>
    <r>
      <rPr>
        <sz val="10"/>
        <rFont val="Noto Sans"/>
        <family val="2"/>
      </rPr>
      <t xml:space="preserve">万㎡。打造景德镇国际友好城市的集中展示窗口，荟萃友好城市的陶瓷艺术、民俗习惯、人文风情</t>
    </r>
  </si>
  <si>
    <t xml:space="preserve">浮梁茶文化生态博览园项目</t>
  </si>
  <si>
    <r>
      <rPr>
        <sz val="10"/>
        <rFont val="Noto Sans"/>
        <family val="2"/>
      </rPr>
      <t xml:space="preserve">占地面积</t>
    </r>
    <r>
      <rPr>
        <sz val="10"/>
        <rFont val="仿宋"/>
        <family val="3"/>
        <charset val="134"/>
      </rPr>
      <t xml:space="preserve">200</t>
    </r>
    <r>
      <rPr>
        <sz val="10"/>
        <rFont val="Noto Sans"/>
        <family val="2"/>
      </rPr>
      <t xml:space="preserve">公顷，包含五个方面</t>
    </r>
    <r>
      <rPr>
        <sz val="10"/>
        <rFont val="仿宋"/>
        <family val="3"/>
        <charset val="134"/>
      </rPr>
      <t xml:space="preserve">41</t>
    </r>
    <r>
      <rPr>
        <sz val="10"/>
        <rFont val="Noto Sans"/>
        <family val="2"/>
      </rPr>
      <t xml:space="preserve">项目，有茶文化博览、生态旅游、特色经济基地</t>
    </r>
  </si>
  <si>
    <t xml:space="preserve">浮梁县浮梁镇韩坑村</t>
  </si>
  <si>
    <t xml:space="preserve">浮梁县政府</t>
  </si>
  <si>
    <t xml:space="preserve">汪文勇</t>
  </si>
  <si>
    <t xml:space="preserve">0798-2621698</t>
  </si>
  <si>
    <t xml:space="preserve">绿地陶瓷文化旅游城</t>
  </si>
  <si>
    <r>
      <rPr>
        <sz val="10"/>
        <rFont val="Noto Sans"/>
        <family val="2"/>
      </rPr>
      <t xml:space="preserve">项目规划用地</t>
    </r>
    <r>
      <rPr>
        <sz val="10"/>
        <rFont val="仿宋"/>
        <family val="3"/>
        <charset val="134"/>
      </rPr>
      <t xml:space="preserve">1200</t>
    </r>
    <r>
      <rPr>
        <sz val="10"/>
        <rFont val="Noto Sans"/>
        <family val="2"/>
      </rPr>
      <t xml:space="preserve">亩，建筑面积</t>
    </r>
    <r>
      <rPr>
        <sz val="10"/>
        <rFont val="仿宋"/>
        <family val="3"/>
        <charset val="134"/>
      </rPr>
      <t xml:space="preserve">120</t>
    </r>
    <r>
      <rPr>
        <sz val="10"/>
        <rFont val="Noto Sans"/>
        <family val="2"/>
      </rPr>
      <t xml:space="preserve">万平方米，建设国际陶瓷文化创意中心、陶瓷企业总部办公基地、陶瓷文化旅游中心</t>
    </r>
  </si>
  <si>
    <t xml:space="preserve">景德镇昌南拓展区</t>
  </si>
  <si>
    <t xml:space="preserve">景德镇市陶
瓷文化创意
新区办</t>
  </si>
  <si>
    <t xml:space="preserve">李  刚</t>
  </si>
  <si>
    <t xml:space="preserve">浮梁县沧溪、严台古村旅游开发项目</t>
  </si>
  <si>
    <r>
      <rPr>
        <sz val="10"/>
        <rFont val="Noto Sans"/>
        <family val="2"/>
      </rPr>
      <t xml:space="preserve">中国历史文化名村。沧溪村有“袖珍西递”之称。严台村“浮红工夫红茶”</t>
    </r>
    <r>
      <rPr>
        <sz val="10"/>
        <rFont val="仿宋"/>
        <family val="3"/>
        <charset val="134"/>
      </rPr>
      <t xml:space="preserve">1915</t>
    </r>
    <r>
      <rPr>
        <sz val="10"/>
        <rFont val="Noto Sans"/>
        <family val="2"/>
      </rPr>
      <t xml:space="preserve">年举办的巴拿马万国博览会上获得金奖</t>
    </r>
  </si>
  <si>
    <t xml:space="preserve">浮梁县勒功乡、江村乡</t>
  </si>
  <si>
    <t xml:space="preserve">0798-2621699</t>
  </si>
  <si>
    <t xml:space="preserve">中国安源文化博览园</t>
  </si>
  <si>
    <r>
      <rPr>
        <sz val="10"/>
        <rFont val="Noto Sans"/>
        <family val="2"/>
      </rPr>
      <t xml:space="preserve">规划面积</t>
    </r>
    <r>
      <rPr>
        <sz val="10"/>
        <rFont val="仿宋"/>
        <family val="3"/>
        <charset val="134"/>
      </rPr>
      <t xml:space="preserve">26.3</t>
    </r>
    <r>
      <rPr>
        <sz val="10"/>
        <rFont val="Noto Sans"/>
        <family val="2"/>
      </rPr>
      <t xml:space="preserve">平方公里，建设红色历史文化长廊、安源路矿文化博物馆等</t>
    </r>
    <r>
      <rPr>
        <sz val="10"/>
        <rFont val="仿宋"/>
        <family val="3"/>
        <charset val="134"/>
      </rPr>
      <t xml:space="preserve">12</t>
    </r>
    <r>
      <rPr>
        <sz val="10"/>
        <rFont val="Noto Sans"/>
        <family val="2"/>
      </rPr>
      <t xml:space="preserve">大景观区和</t>
    </r>
    <r>
      <rPr>
        <sz val="10"/>
        <rFont val="仿宋"/>
        <family val="3"/>
        <charset val="134"/>
      </rPr>
      <t xml:space="preserve">76</t>
    </r>
    <r>
      <rPr>
        <sz val="10"/>
        <rFont val="Noto Sans"/>
        <family val="2"/>
      </rPr>
      <t xml:space="preserve">个景观点，打造集工业忆旧、旅游观光、商务休闲、科普实践、传统教育于一体的大型文化博览园</t>
    </r>
  </si>
  <si>
    <t xml:space="preserve">安源区安源镇、青山镇、五陂镇</t>
  </si>
  <si>
    <t xml:space="preserve">萍乡市文化广电新闻出版局</t>
  </si>
  <si>
    <t xml:space="preserve">叶永明</t>
  </si>
  <si>
    <t xml:space="preserve">0799-6838008</t>
  </si>
  <si>
    <t xml:space="preserve">武功山茶文化产业园</t>
  </si>
  <si>
    <r>
      <rPr>
        <sz val="10"/>
        <rFont val="Noto Sans"/>
        <family val="2"/>
      </rPr>
      <t xml:space="preserve">占地</t>
    </r>
    <r>
      <rPr>
        <sz val="10"/>
        <rFont val="仿宋"/>
        <family val="3"/>
        <charset val="134"/>
      </rPr>
      <t xml:space="preserve">2200</t>
    </r>
    <r>
      <rPr>
        <sz val="10"/>
        <rFont val="Noto Sans"/>
        <family val="2"/>
      </rPr>
      <t xml:space="preserve">亩，新建茶叶生产加工示范区、茶文化博览区、茶文化旅游休闲度假区</t>
    </r>
  </si>
  <si>
    <t xml:space="preserve">武功山茶场</t>
  </si>
  <si>
    <t xml:space="preserve">芦溪县文广新局</t>
  </si>
  <si>
    <t xml:space="preserve">彭建鹏
</t>
  </si>
  <si>
    <t xml:space="preserve">中国红鱼文化村</t>
  </si>
  <si>
    <t xml:space="preserve">集观光旅游、商贸服务、生态休闲、规模种养于一体，发展特色文化、休闲旅游、种植养殖</t>
  </si>
  <si>
    <t xml:space="preserve">上栗县福田镇</t>
  </si>
  <si>
    <t xml:space="preserve">江西雪龙现代休闲农业有限责任公司</t>
  </si>
  <si>
    <t xml:space="preserve">黄雪龙</t>
  </si>
  <si>
    <t xml:space="preserve">中国莲文化园</t>
  </si>
  <si>
    <t xml:space="preserve">主要建设红色联苑、青莲廉苑、五彩连苑、忆古思源四个功能园区</t>
  </si>
  <si>
    <t xml:space="preserve">萍乡市
莲花县</t>
  </si>
  <si>
    <t xml:space="preserve">莲花县文化广电新闻出版局</t>
  </si>
  <si>
    <t xml:space="preserve">邓燕青</t>
  </si>
  <si>
    <t xml:space="preserve">0799-7221274</t>
  </si>
  <si>
    <t xml:space="preserve">百丈峰文化旅游养生度假园</t>
  </si>
  <si>
    <r>
      <rPr>
        <sz val="10"/>
        <rFont val="Noto Sans"/>
        <family val="2"/>
      </rPr>
      <t xml:space="preserve">规划占地</t>
    </r>
    <r>
      <rPr>
        <sz val="10"/>
        <rFont val="仿宋"/>
        <family val="3"/>
        <charset val="134"/>
      </rPr>
      <t xml:space="preserve">200</t>
    </r>
    <r>
      <rPr>
        <sz val="10"/>
        <rFont val="Noto Sans"/>
        <family val="2"/>
      </rPr>
      <t xml:space="preserve">亩，建设集养生、娱乐、购物、餐饮、展示为一体的国际养生城国际养生城</t>
    </r>
  </si>
  <si>
    <t xml:space="preserve">渝水区南安乡</t>
  </si>
  <si>
    <t xml:space="preserve">新余市渝水区百丈峰农业投资股份有限公司</t>
  </si>
  <si>
    <t xml:space="preserve">赖新均</t>
  </si>
  <si>
    <r>
      <rPr>
        <sz val="10"/>
        <rFont val="Noto Sans"/>
        <family val="2"/>
      </rPr>
      <t xml:space="preserve">已招商入住企业</t>
    </r>
    <r>
      <rPr>
        <sz val="10"/>
        <rFont val="仿宋"/>
        <family val="3"/>
        <charset val="134"/>
      </rPr>
      <t xml:space="preserve">1</t>
    </r>
    <r>
      <rPr>
        <sz val="10"/>
        <rFont val="Noto Sans"/>
        <family val="2"/>
      </rPr>
      <t xml:space="preserve">家，引资</t>
    </r>
    <r>
      <rPr>
        <sz val="10"/>
        <rFont val="仿宋"/>
        <family val="3"/>
        <charset val="134"/>
      </rPr>
      <t xml:space="preserve">10000</t>
    </r>
  </si>
  <si>
    <t xml:space="preserve">江西自然科学博物馆</t>
  </si>
  <si>
    <t xml:space="preserve">集文化创意、花卉博览、科技展示、多功能综合演艺于一体</t>
  </si>
  <si>
    <t xml:space="preserve">新余市
仙女湖区</t>
  </si>
  <si>
    <t xml:space="preserve">0790-6855860</t>
  </si>
  <si>
    <t xml:space="preserve">仙女湖娱乐休闲中心项目</t>
  </si>
  <si>
    <t xml:space="preserve">项目建设内容包括：娱乐功能会馆、健身馆、保健服务馆、休闲茶楼等</t>
  </si>
  <si>
    <t xml:space="preserve">新余市仙女湖风景名胜区</t>
  </si>
  <si>
    <r>
      <rPr>
        <sz val="10"/>
        <rFont val="仿宋"/>
        <family val="3"/>
        <charset val="134"/>
      </rPr>
      <t xml:space="preserve">790</t>
    </r>
    <r>
      <rPr>
        <sz val="10"/>
        <rFont val="Noto Sans"/>
        <family val="2"/>
      </rPr>
      <t xml:space="preserve">文化园</t>
    </r>
  </si>
  <si>
    <r>
      <rPr>
        <sz val="10"/>
        <rFont val="Noto Sans"/>
        <family val="2"/>
      </rPr>
      <t xml:space="preserve">新余７９０文化园位于新余市毓秀山国际生态城中央公园，占地面积约</t>
    </r>
    <r>
      <rPr>
        <sz val="10"/>
        <rFont val="仿宋"/>
        <family val="3"/>
        <charset val="134"/>
      </rPr>
      <t xml:space="preserve">30000</t>
    </r>
    <r>
      <rPr>
        <sz val="10"/>
        <rFont val="Noto Sans"/>
        <family val="2"/>
      </rPr>
      <t xml:space="preserve">平方米。项目建成后，预计可落户企业</t>
    </r>
    <r>
      <rPr>
        <sz val="10"/>
        <rFont val="仿宋"/>
        <family val="3"/>
        <charset val="134"/>
      </rPr>
      <t xml:space="preserve">200</t>
    </r>
    <r>
      <rPr>
        <sz val="10"/>
        <rFont val="Noto Sans"/>
        <family val="2"/>
      </rPr>
      <t xml:space="preserve">家，年产值</t>
    </r>
    <r>
      <rPr>
        <sz val="10"/>
        <rFont val="仿宋"/>
        <family val="3"/>
        <charset val="134"/>
      </rPr>
      <t xml:space="preserve">1—2</t>
    </r>
    <r>
      <rPr>
        <sz val="10"/>
        <rFont val="Noto Sans"/>
        <family val="2"/>
      </rPr>
      <t xml:space="preserve">亿元，创造就业岗位</t>
    </r>
    <r>
      <rPr>
        <sz val="10"/>
        <rFont val="仿宋"/>
        <family val="3"/>
        <charset val="134"/>
      </rPr>
      <t xml:space="preserve">2000</t>
    </r>
    <r>
      <rPr>
        <sz val="10"/>
        <rFont val="Noto Sans"/>
        <family val="2"/>
      </rPr>
      <t xml:space="preserve">人左右，并可有力提升周边人气，带动相关服务业发展</t>
    </r>
  </si>
  <si>
    <t xml:space="preserve">新余市</t>
  </si>
  <si>
    <t xml:space="preserve">江西省天工开物文化传播有限公司</t>
  </si>
  <si>
    <t xml:space="preserve">严小平</t>
  </si>
  <si>
    <t xml:space="preserve">鹰潭市白鹤湖水上文化乐园</t>
  </si>
  <si>
    <r>
      <rPr>
        <sz val="10"/>
        <rFont val="Noto Sans"/>
        <family val="2"/>
      </rPr>
      <t xml:space="preserve">景区面积</t>
    </r>
    <r>
      <rPr>
        <sz val="10"/>
        <rFont val="仿宋"/>
        <family val="3"/>
        <charset val="134"/>
      </rPr>
      <t xml:space="preserve">48.41</t>
    </r>
    <r>
      <rPr>
        <sz val="10"/>
        <rFont val="Noto Sans"/>
        <family val="2"/>
      </rPr>
      <t xml:space="preserve">平方公里，其中水域面积</t>
    </r>
    <r>
      <rPr>
        <sz val="10"/>
        <rFont val="仿宋"/>
        <family val="3"/>
        <charset val="134"/>
      </rPr>
      <t xml:space="preserve">10</t>
    </r>
    <r>
      <rPr>
        <sz val="10"/>
        <rFont val="Noto Sans"/>
        <family val="2"/>
      </rPr>
      <t xml:space="preserve">平方公里。建设现代观光、大型游乐、文化休闲旅游综合体</t>
    </r>
  </si>
  <si>
    <t xml:space="preserve">白鹤湖景区</t>
  </si>
  <si>
    <t xml:space="preserve"> 鹰潭市文化广电新闻出版局 </t>
  </si>
  <si>
    <t xml:space="preserve">郑高见 </t>
  </si>
  <si>
    <t xml:space="preserve">鹰潭市月湖区文化游乐园</t>
  </si>
  <si>
    <r>
      <rPr>
        <sz val="10"/>
        <rFont val="Noto Sans"/>
        <family val="2"/>
      </rPr>
      <t xml:space="preserve">项目位于月湖新城西、梅园湿地公园北侧，信江河南边，规划水面面积约</t>
    </r>
    <r>
      <rPr>
        <sz val="10"/>
        <rFont val="仿宋"/>
        <family val="3"/>
        <charset val="134"/>
      </rPr>
      <t xml:space="preserve">260</t>
    </r>
    <r>
      <rPr>
        <sz val="10"/>
        <rFont val="Noto Sans"/>
        <family val="2"/>
      </rPr>
      <t xml:space="preserve">亩，湿地面积</t>
    </r>
    <r>
      <rPr>
        <sz val="10"/>
        <rFont val="仿宋"/>
        <family val="3"/>
        <charset val="134"/>
      </rPr>
      <t xml:space="preserve">300</t>
    </r>
    <r>
      <rPr>
        <sz val="10"/>
        <rFont val="Noto Sans"/>
        <family val="2"/>
      </rPr>
      <t xml:space="preserve">亩，依托信江河和区域内的童家河水系，拟建设集休闲、游乐为一体的大型游乐园</t>
    </r>
  </si>
  <si>
    <t xml:space="preserve">15</t>
  </si>
  <si>
    <t xml:space="preserve">月湖新城</t>
  </si>
  <si>
    <t xml:space="preserve">月湖区商务局</t>
  </si>
  <si>
    <t xml:space="preserve">饶晓霞</t>
  </si>
  <si>
    <t xml:space="preserve">景德镇落马桥“三红一光”文化综合体项目</t>
  </si>
  <si>
    <r>
      <rPr>
        <sz val="10"/>
        <rFont val="Noto Sans"/>
        <family val="2"/>
      </rPr>
      <t xml:space="preserve">改造红光、红星、红旗、光明等老厂房，用地</t>
    </r>
    <r>
      <rPr>
        <sz val="10"/>
        <rFont val="仿宋"/>
        <family val="3"/>
        <charset val="134"/>
      </rPr>
      <t xml:space="preserve">400</t>
    </r>
    <r>
      <rPr>
        <sz val="10"/>
        <rFont val="Noto Sans"/>
        <family val="2"/>
      </rPr>
      <t xml:space="preserve">亩</t>
    </r>
  </si>
  <si>
    <t xml:space="preserve">BOT</t>
  </si>
  <si>
    <t xml:space="preserve">江西省陶瓷工业公司</t>
  </si>
  <si>
    <t xml:space="preserve">刘统亨</t>
  </si>
  <si>
    <t xml:space="preserve">景德镇创意文化新区如意湖公园建设工程</t>
  </si>
  <si>
    <t xml:space="preserve">园路、给排水、景观绿化、夜景照明、停车场、建筑小品。</t>
  </si>
  <si>
    <t xml:space="preserve">景德镇市城市建设开发投资有限责任公司</t>
  </si>
  <si>
    <t xml:space="preserve">马伟轩</t>
  </si>
  <si>
    <t xml:space="preserve">石城县赣南客家民俗文化大观园建设项目</t>
  </si>
  <si>
    <t xml:space="preserve">新建石城灯彩（国家级非物质文化遗产）民俗村，客家文化展示大舞台，客家美食城，配套建设停车场等设施</t>
  </si>
  <si>
    <t xml:space="preserve">赣州市石城县</t>
  </si>
  <si>
    <t xml:space="preserve">石城县文广局</t>
  </si>
  <si>
    <t xml:space="preserve">徐根雄</t>
  </si>
  <si>
    <t xml:space="preserve">0797-5703362</t>
  </si>
  <si>
    <t xml:space="preserve">德兴市国家矿山公园文化产业园项目</t>
  </si>
  <si>
    <t xml:space="preserve">江西省矿业博物馆，金山园区，银山园区，铜山园区</t>
  </si>
  <si>
    <t xml:space="preserve"> 合资</t>
  </si>
  <si>
    <t xml:space="preserve">上饶市德兴县</t>
  </si>
  <si>
    <t xml:space="preserve">深圳丰汇鑫源投资有限公司</t>
  </si>
  <si>
    <t xml:space="preserve">张  留</t>
  </si>
  <si>
    <t xml:space="preserve">国学馆及旅游休闲度假项目</t>
  </si>
  <si>
    <r>
      <rPr>
        <sz val="10"/>
        <rFont val="Noto Sans"/>
        <family val="2"/>
      </rPr>
      <t xml:space="preserve">占地</t>
    </r>
    <r>
      <rPr>
        <sz val="10"/>
        <rFont val="仿宋"/>
        <family val="3"/>
        <charset val="134"/>
      </rPr>
      <t xml:space="preserve">300</t>
    </r>
    <r>
      <rPr>
        <sz val="10"/>
        <rFont val="Noto Sans"/>
        <family val="2"/>
      </rPr>
      <t xml:space="preserve">亩，预计总开发面积</t>
    </r>
    <r>
      <rPr>
        <sz val="10"/>
        <rFont val="仿宋"/>
        <family val="3"/>
        <charset val="134"/>
      </rPr>
      <t xml:space="preserve">22</t>
    </r>
    <r>
      <rPr>
        <sz val="10"/>
        <rFont val="Noto Sans"/>
        <family val="2"/>
      </rPr>
      <t xml:space="preserve">万平方米</t>
    </r>
  </si>
  <si>
    <t xml:space="preserve">江苏瓯龙房地产开发有限公司（上饶）</t>
  </si>
  <si>
    <t xml:space="preserve">江西上饶信州区</t>
  </si>
  <si>
    <t xml:space="preserve">余饶东</t>
  </si>
  <si>
    <t xml:space="preserve">0793-8222702</t>
  </si>
  <si>
    <t xml:space="preserve">乐平江南蔬菜基地休闲体验区项目</t>
  </si>
  <si>
    <t xml:space="preserve">镇桥镇具有悠久的蔬菜生产历史，已全面实施蔬菜无化害标准化生产。是乐平最大的蔬菜生产基地之一。拟建设万亩标准化蔬菜生产基地、苗木百果园；坑口、浒崦古戏台博物馆、石沫湖水上乐园、民谷文化长廊、乐安河阳光沙滩、老虎山休闲度假山庄等。</t>
  </si>
  <si>
    <t xml:space="preserve">-</t>
  </si>
  <si>
    <t xml:space="preserve">景德镇乐平市风景旅游管理局</t>
  </si>
  <si>
    <t xml:space="preserve">乐平市</t>
  </si>
  <si>
    <t xml:space="preserve">王慧娟   潘金华</t>
  </si>
  <si>
    <t xml:space="preserve">13979869755/0798-6882501</t>
  </si>
  <si>
    <t xml:space="preserve">乐平砚山温泉旅游度假区项目</t>
  </si>
  <si>
    <r>
      <rPr>
        <sz val="10"/>
        <rFont val="Noto Sans"/>
        <family val="2"/>
      </rPr>
      <t xml:space="preserve">砚山景区位于乐平市塔前镇内，距乐平市区</t>
    </r>
    <r>
      <rPr>
        <sz val="10"/>
        <rFont val="仿宋"/>
        <family val="3"/>
        <charset val="134"/>
      </rPr>
      <t xml:space="preserve">10</t>
    </r>
    <r>
      <rPr>
        <sz val="10"/>
        <rFont val="Noto Sans"/>
        <family val="2"/>
      </rPr>
      <t xml:space="preserve">公里。区域内下徐古民居无论是质量还是数量都颇有可观之处，还有古桥、古驿道、古陶器作坊、古石碾；水舂等“古”色人文旅游资源、自然风光也十分秀雨，有温泉；溶洞，有珍稀罕见的“菊花石”、“石抱树”、“树抱石”等奇特自然景观，古有“砚山十景”，今有“砚山八景”，且离景德镇市和乐平市都很近，新国道穿境而过，有很好的区位优势。项目内容有：游步道</t>
    </r>
    <r>
      <rPr>
        <sz val="10"/>
        <rFont val="仿宋"/>
        <family val="3"/>
        <charset val="134"/>
      </rPr>
      <t xml:space="preserve">3000</t>
    </r>
    <r>
      <rPr>
        <sz val="10"/>
        <rFont val="Noto Sans"/>
        <family val="2"/>
      </rPr>
      <t xml:space="preserve">米，旅客中心</t>
    </r>
    <r>
      <rPr>
        <sz val="10"/>
        <rFont val="仿宋"/>
        <family val="3"/>
        <charset val="134"/>
      </rPr>
      <t xml:space="preserve">200</t>
    </r>
    <r>
      <rPr>
        <sz val="10"/>
        <rFont val="Noto Sans"/>
        <family val="2"/>
      </rPr>
      <t xml:space="preserve">平方米，停车场</t>
    </r>
    <r>
      <rPr>
        <sz val="10"/>
        <rFont val="仿宋"/>
        <family val="3"/>
        <charset val="134"/>
      </rPr>
      <t xml:space="preserve">1200</t>
    </r>
    <r>
      <rPr>
        <sz val="10"/>
        <rFont val="Noto Sans"/>
        <family val="2"/>
      </rPr>
      <t xml:space="preserve">平方米，独立温泉浴池</t>
    </r>
    <r>
      <rPr>
        <sz val="10"/>
        <rFont val="仿宋"/>
        <family val="3"/>
        <charset val="134"/>
      </rPr>
      <t xml:space="preserve">100</t>
    </r>
    <r>
      <rPr>
        <sz val="10"/>
        <rFont val="Noto Sans"/>
        <family val="2"/>
      </rPr>
      <t xml:space="preserve">个（规格各样），公共温泉大浴池</t>
    </r>
    <r>
      <rPr>
        <sz val="10"/>
        <rFont val="仿宋"/>
        <family val="3"/>
        <charset val="134"/>
      </rPr>
      <t xml:space="preserve">1</t>
    </r>
    <r>
      <rPr>
        <sz val="10"/>
        <rFont val="Noto Sans"/>
        <family val="2"/>
      </rPr>
      <t xml:space="preserve">个（</t>
    </r>
    <r>
      <rPr>
        <sz val="10"/>
        <rFont val="仿宋"/>
        <family val="3"/>
        <charset val="134"/>
      </rPr>
      <t xml:space="preserve">21  ×50  </t>
    </r>
    <r>
      <rPr>
        <sz val="10"/>
        <rFont val="Noto Sans"/>
        <family val="2"/>
      </rPr>
      <t xml:space="preserve">），以及其它旅游配套等设施</t>
    </r>
  </si>
  <si>
    <t xml:space="preserve">13979869755/0798-6882502</t>
  </si>
  <si>
    <t xml:space="preserve">修水县义宁古城开发项目</t>
  </si>
  <si>
    <t xml:space="preserve">改造、新建古祠堂、古建筑、古街道，打造古镇休闲观光游</t>
  </si>
  <si>
    <t xml:space="preserve">修水县义宁镇人民政府</t>
  </si>
  <si>
    <t xml:space="preserve">兴国县中国军工主题文化体验园项目</t>
  </si>
  <si>
    <t xml:space="preserve">完善配套旅游设施，建设入口咨询服务区、苏区军工选购区、官田军工旧址区、现代军工展示区、世界军工展示区、军工教育培训区、军工文化娱乐区、军工主题演艺区，打造以“军工摇篮”为主题的体验景区。</t>
  </si>
  <si>
    <t xml:space="preserve">兴国县</t>
  </si>
  <si>
    <t xml:space="preserve">兴国县旅游局</t>
  </si>
  <si>
    <t xml:space="preserve">吴俊华</t>
  </si>
  <si>
    <t xml:space="preserve">0797-5311719</t>
  </si>
  <si>
    <t xml:space="preserve">章贡区文化创意产业园</t>
  </si>
  <si>
    <r>
      <rPr>
        <sz val="10"/>
        <rFont val="Noto Sans"/>
        <family val="2"/>
      </rPr>
      <t xml:space="preserve">规划用地</t>
    </r>
    <r>
      <rPr>
        <sz val="10"/>
        <rFont val="仿宋"/>
        <family val="3"/>
        <charset val="134"/>
      </rPr>
      <t xml:space="preserve">100</t>
    </r>
    <r>
      <rPr>
        <sz val="10"/>
        <rFont val="Noto Sans"/>
        <family val="2"/>
      </rPr>
      <t xml:space="preserve">亩，依托章贡区闲置厂房及土地，策划打造集文化创意、文化主题旅游、影视视听、青少年体验式教育、文化会展一体的文化创意产业园</t>
    </r>
  </si>
  <si>
    <t xml:space="preserve">江西赣州   章贡区</t>
  </si>
  <si>
    <t xml:space="preserve">章贡区文广局</t>
  </si>
  <si>
    <t xml:space="preserve">钟春华</t>
  </si>
  <si>
    <t xml:space="preserve">0797-8199306</t>
  </si>
  <si>
    <t xml:space="preserve">青云谱区朱桥梅村古村建设项目</t>
  </si>
  <si>
    <r>
      <rPr>
        <sz val="10"/>
        <rFont val="Noto Sans"/>
        <family val="2"/>
      </rPr>
      <t xml:space="preserve">项目位于朱桥梅村，总占地面积约</t>
    </r>
    <r>
      <rPr>
        <sz val="10"/>
        <rFont val="仿宋"/>
        <family val="3"/>
        <charset val="134"/>
      </rPr>
      <t xml:space="preserve">450</t>
    </r>
    <r>
      <rPr>
        <sz val="10"/>
        <rFont val="Noto Sans"/>
        <family val="2"/>
      </rPr>
      <t xml:space="preserve">亩，拟深入挖掘青云谱区古村文化、休闲农业与乡村旅游资源，整合朱桥梅村教育、文化、影视、民俗、生态、山水人文等特色内涵，通过开发故居古建筑群，打造民俗风情街等方式，将朱桥梅村打造成集“村庄规建、特色产业、生态优化、休闲农业、乡风文明”五位一体的文化旅游项目</t>
    </r>
  </si>
  <si>
    <t xml:space="preserve">南昌市青云谱区昌南大道以南、南莲路以东</t>
  </si>
  <si>
    <t xml:space="preserve">南昌市青云谱镇政府</t>
  </si>
  <si>
    <t xml:space="preserve">陈卉</t>
  </si>
  <si>
    <t xml:space="preserve">0791-88463625</t>
  </si>
  <si>
    <t xml:space="preserve">瑞昌市铜岭铜矿遗址博物馆项目</t>
  </si>
  <si>
    <r>
      <rPr>
        <sz val="10"/>
        <rFont val="Noto Sans"/>
        <family val="2"/>
      </rPr>
      <t xml:space="preserve">建筑面积</t>
    </r>
    <r>
      <rPr>
        <sz val="10"/>
        <rFont val="仿宋"/>
        <family val="3"/>
        <charset val="134"/>
      </rPr>
      <t xml:space="preserve">0.8</t>
    </r>
    <r>
      <rPr>
        <sz val="10"/>
        <rFont val="Noto Sans"/>
        <family val="2"/>
      </rPr>
      <t xml:space="preserve">万平方米</t>
    </r>
  </si>
  <si>
    <t xml:space="preserve">九江市瑞昌市</t>
  </si>
  <si>
    <t xml:space="preserve">瑞昌市铜岭铜矿遗址管理处</t>
  </si>
  <si>
    <t xml:space="preserve">南丰县军峰山景区项目</t>
  </si>
  <si>
    <r>
      <rPr>
        <sz val="10"/>
        <rFont val="Noto Sans"/>
        <family val="2"/>
      </rPr>
      <t xml:space="preserve">依据景观特点，可建设生态养生区、三仙祠道教文化体验区、军峰峡谷漂流区等，打造南丰本地</t>
    </r>
    <r>
      <rPr>
        <sz val="10"/>
        <rFont val="仿宋"/>
        <family val="3"/>
        <charset val="134"/>
      </rPr>
      <t xml:space="preserve">4A</t>
    </r>
    <r>
      <rPr>
        <sz val="10"/>
        <rFont val="Noto Sans"/>
        <family val="2"/>
      </rPr>
      <t xml:space="preserve">级人文景观区</t>
    </r>
  </si>
  <si>
    <t xml:space="preserve">南丰县军峰山</t>
  </si>
  <si>
    <t xml:space="preserve">章贡区姚衙前历史街区改造项目</t>
  </si>
  <si>
    <t xml:space="preserve">通过古街古居改造，融入历史精致生活体验，打造精品、高端消费方式区域；同时配备主题性、大众休闲消费区域，全方位展示和体验宋城时尚生活，打造系列精品消费方式，实现开敞空间与景观节点合理利用</t>
  </si>
  <si>
    <t xml:space="preserve">章贡区文化和广播电影电视局</t>
  </si>
  <si>
    <r>
      <rPr>
        <sz val="10"/>
        <rFont val="Noto Sans"/>
        <family val="2"/>
      </rPr>
      <t xml:space="preserve">九、文化用品（</t>
    </r>
    <r>
      <rPr>
        <sz val="10"/>
        <rFont val="黑体"/>
        <family val="3"/>
        <charset val="134"/>
      </rPr>
      <t xml:space="preserve">2</t>
    </r>
    <r>
      <rPr>
        <sz val="10"/>
        <rFont val="Noto Sans"/>
        <family val="2"/>
      </rPr>
      <t xml:space="preserve">个项目）</t>
    </r>
  </si>
  <si>
    <t xml:space="preserve">文港文化用品产业园</t>
  </si>
  <si>
    <r>
      <rPr>
        <sz val="10"/>
        <rFont val="Noto Sans"/>
        <family val="2"/>
      </rPr>
      <t xml:space="preserve">项目占地约</t>
    </r>
    <r>
      <rPr>
        <sz val="10"/>
        <rFont val="仿宋"/>
        <family val="3"/>
        <charset val="134"/>
      </rPr>
      <t xml:space="preserve">490</t>
    </r>
    <r>
      <rPr>
        <sz val="10"/>
        <rFont val="Noto Sans"/>
        <family val="2"/>
      </rPr>
      <t xml:space="preserve">亩，其中包括天下第一笔庄项目和文港电镀集控区项目，建设中国毛笔博物馆、文港毛笔研究所、晏殊文化广场、钢笔展示馆、文港文化影剧院、文港毛笔交易市场等</t>
    </r>
    <r>
      <rPr>
        <sz val="10"/>
        <rFont val="仿宋"/>
        <family val="3"/>
        <charset val="134"/>
      </rPr>
      <t xml:space="preserve">,</t>
    </r>
    <r>
      <rPr>
        <sz val="10"/>
        <rFont val="Noto Sans"/>
        <family val="2"/>
      </rPr>
      <t xml:space="preserve">打造规划“产业品牌”、“文化博览”、 “生态水系”、“特色街区”、“配套措施”、“娱乐节庆”等六大产品组团</t>
    </r>
  </si>
  <si>
    <t xml:space="preserve">南昌市
进贤县</t>
  </si>
  <si>
    <t xml:space="preserve">进贤县发改委</t>
  </si>
  <si>
    <t xml:space="preserve">李玉平</t>
  </si>
  <si>
    <t xml:space="preserve">13807066111</t>
  </si>
  <si>
    <t xml:space="preserve">龙韵琴行有限公司</t>
  </si>
  <si>
    <r>
      <rPr>
        <sz val="10"/>
        <rFont val="Noto Sans"/>
        <family val="2"/>
      </rPr>
      <t xml:space="preserve">集乐器销售、乐器制造、音乐培训、幼儿教育为一体。规划占地面积</t>
    </r>
    <r>
      <rPr>
        <sz val="10"/>
        <rFont val="仿宋"/>
        <family val="3"/>
        <charset val="134"/>
      </rPr>
      <t xml:space="preserve">10</t>
    </r>
    <r>
      <rPr>
        <sz val="10"/>
        <rFont val="Noto Sans"/>
        <family val="2"/>
      </rPr>
      <t xml:space="preserve">亩，进行二胡制作、艺术培训和学术交流</t>
    </r>
  </si>
  <si>
    <t xml:space="preserve">浔阳区</t>
  </si>
  <si>
    <t xml:space="preserve">辜钦剑</t>
  </si>
  <si>
    <t xml:space="preserve">省级文化产业基地，协会常务理事单位</t>
  </si>
  <si>
    <r>
      <rPr>
        <sz val="10"/>
        <rFont val="Noto Sans"/>
        <family val="2"/>
      </rPr>
      <t xml:space="preserve">十、烟花爆竹（</t>
    </r>
    <r>
      <rPr>
        <sz val="10"/>
        <rFont val="黑体"/>
        <family val="3"/>
        <charset val="134"/>
      </rPr>
      <t xml:space="preserve">1</t>
    </r>
    <r>
      <rPr>
        <sz val="10"/>
        <rFont val="Noto Sans"/>
        <family val="2"/>
      </rPr>
      <t xml:space="preserve">个项目）</t>
    </r>
  </si>
  <si>
    <t xml:space="preserve">上栗县花炮文化和科技融合示范基地</t>
  </si>
  <si>
    <r>
      <rPr>
        <sz val="10"/>
        <rFont val="Noto Sans"/>
        <family val="2"/>
      </rPr>
      <t xml:space="preserve">引进新型烟花爆竹企业</t>
    </r>
    <r>
      <rPr>
        <sz val="10"/>
        <rFont val="仿宋"/>
        <family val="3"/>
        <charset val="134"/>
      </rPr>
      <t xml:space="preserve">2</t>
    </r>
    <r>
      <rPr>
        <sz val="10"/>
        <rFont val="Noto Sans"/>
        <family val="2"/>
      </rPr>
      <t xml:space="preserve">家以上，烟花爆竹机械制造企业</t>
    </r>
    <r>
      <rPr>
        <sz val="10"/>
        <rFont val="仿宋"/>
        <family val="3"/>
        <charset val="134"/>
      </rPr>
      <t xml:space="preserve">10</t>
    </r>
    <r>
      <rPr>
        <sz val="10"/>
        <rFont val="Noto Sans"/>
        <family val="2"/>
      </rPr>
      <t xml:space="preserve">家以上，花炮展馆建设，建设花炮印刷创意一条街</t>
    </r>
  </si>
  <si>
    <r>
      <rPr>
        <sz val="10"/>
        <rFont val="仿宋"/>
        <family val="3"/>
        <charset val="134"/>
      </rPr>
      <t xml:space="preserve">
</t>
    </r>
    <r>
      <rPr>
        <sz val="10"/>
        <rFont val="Noto Sans"/>
        <family val="2"/>
      </rPr>
      <t xml:space="preserve">上栗县
</t>
    </r>
  </si>
  <si>
    <t xml:space="preserve">上栗县花炮文化和科技融合示范基地管理办</t>
  </si>
  <si>
    <t xml:space="preserve">易  平</t>
  </si>
  <si>
    <r>
      <rPr>
        <sz val="10"/>
        <rFont val="Noto Sans"/>
        <family val="2"/>
      </rPr>
      <t xml:space="preserve">十一、演出服务（</t>
    </r>
    <r>
      <rPr>
        <sz val="10"/>
        <rFont val="黑体"/>
        <family val="3"/>
        <charset val="134"/>
      </rPr>
      <t xml:space="preserve">3</t>
    </r>
    <r>
      <rPr>
        <sz val="10"/>
        <rFont val="Noto Sans"/>
        <family val="2"/>
      </rPr>
      <t xml:space="preserve">个项目）</t>
    </r>
  </si>
  <si>
    <t xml:space="preserve">庐山西海演艺中心项目</t>
  </si>
  <si>
    <r>
      <rPr>
        <sz val="10"/>
        <rFont val="Noto Sans"/>
        <family val="2"/>
      </rPr>
      <t xml:space="preserve">项目占地约</t>
    </r>
    <r>
      <rPr>
        <sz val="10"/>
        <rFont val="仿宋"/>
        <family val="3"/>
        <charset val="134"/>
      </rPr>
      <t xml:space="preserve">100</t>
    </r>
    <r>
      <rPr>
        <sz val="10"/>
        <rFont val="Noto Sans"/>
        <family val="2"/>
      </rPr>
      <t xml:space="preserve">亩，主要建设演艺中心及配套服务设施等</t>
    </r>
  </si>
  <si>
    <t xml:space="preserve">庐山西海</t>
  </si>
  <si>
    <t xml:space="preserve">庐山西海风
景区管委会</t>
  </si>
  <si>
    <t xml:space="preserve">葛   陈</t>
  </si>
  <si>
    <t xml:space="preserve">绿地瓷艺汇演中心项目</t>
  </si>
  <si>
    <r>
      <rPr>
        <sz val="10"/>
        <rFont val="Noto Sans"/>
        <family val="2"/>
      </rPr>
      <t xml:space="preserve">建筑面积</t>
    </r>
    <r>
      <rPr>
        <sz val="10"/>
        <rFont val="仿宋"/>
        <family val="3"/>
        <charset val="134"/>
      </rPr>
      <t xml:space="preserve">20000</t>
    </r>
    <r>
      <rPr>
        <sz val="10"/>
        <rFont val="Noto Sans"/>
        <family val="2"/>
      </rPr>
      <t xml:space="preserve">平方米，瓷都文化演艺中心</t>
    </r>
  </si>
  <si>
    <t xml:space="preserve">鹰潭市舞台灯光音响制造产业园</t>
  </si>
  <si>
    <r>
      <rPr>
        <sz val="10"/>
        <rFont val="Noto Sans"/>
        <family val="2"/>
      </rPr>
      <t xml:space="preserve">占地</t>
    </r>
    <r>
      <rPr>
        <sz val="10"/>
        <rFont val="仿宋"/>
        <family val="3"/>
        <charset val="134"/>
      </rPr>
      <t xml:space="preserve">300</t>
    </r>
    <r>
      <rPr>
        <sz val="10"/>
        <rFont val="Noto Sans"/>
        <family val="2"/>
      </rPr>
      <t xml:space="preserve">亩</t>
    </r>
    <r>
      <rPr>
        <sz val="10"/>
        <rFont val="仿宋"/>
        <family val="3"/>
        <charset val="134"/>
      </rPr>
      <t xml:space="preserve">,</t>
    </r>
    <r>
      <rPr>
        <sz val="10"/>
        <rFont val="Noto Sans"/>
        <family val="2"/>
      </rPr>
      <t xml:space="preserve">总建筑面积</t>
    </r>
    <r>
      <rPr>
        <sz val="10"/>
        <rFont val="仿宋"/>
        <family val="3"/>
        <charset val="134"/>
      </rPr>
      <t xml:space="preserve">10</t>
    </r>
    <r>
      <rPr>
        <sz val="10"/>
        <rFont val="Noto Sans"/>
        <family val="2"/>
      </rPr>
      <t xml:space="preserve">万平方米</t>
    </r>
    <r>
      <rPr>
        <sz val="10"/>
        <rFont val="仿宋"/>
        <family val="3"/>
        <charset val="134"/>
      </rPr>
      <t xml:space="preserve">,</t>
    </r>
    <r>
      <rPr>
        <sz val="10"/>
        <rFont val="Noto Sans"/>
        <family val="2"/>
      </rPr>
      <t xml:space="preserve">建设集灯光、舞台、音响、设备制造、研发、销售于一体的高科技文化产业园</t>
    </r>
  </si>
  <si>
    <t xml:space="preserve">信江新区</t>
  </si>
  <si>
    <t xml:space="preserve">郑高见</t>
  </si>
  <si>
    <r>
      <rPr>
        <sz val="10"/>
        <rFont val="Noto Sans"/>
        <family val="2"/>
      </rPr>
      <t xml:space="preserve">十二、影视出版（</t>
    </r>
    <r>
      <rPr>
        <sz val="10"/>
        <rFont val="黑体"/>
        <family val="3"/>
        <charset val="134"/>
      </rPr>
      <t xml:space="preserve">24</t>
    </r>
    <r>
      <rPr>
        <sz val="10"/>
        <rFont val="Noto Sans"/>
        <family val="2"/>
      </rPr>
      <t xml:space="preserve">个项目）</t>
    </r>
  </si>
  <si>
    <t xml:space="preserve">江西国际影视文化城项目</t>
  </si>
  <si>
    <r>
      <rPr>
        <sz val="10"/>
        <rFont val="Noto Sans"/>
        <family val="2"/>
      </rPr>
      <t xml:space="preserve">项目占地面积约</t>
    </r>
    <r>
      <rPr>
        <sz val="10"/>
        <rFont val="仿宋"/>
        <family val="3"/>
        <charset val="134"/>
      </rPr>
      <t xml:space="preserve">16.88</t>
    </r>
    <r>
      <rPr>
        <sz val="10"/>
        <rFont val="Noto Sans"/>
        <family val="2"/>
      </rPr>
      <t xml:space="preserve">亩，总建筑面积约</t>
    </r>
    <r>
      <rPr>
        <sz val="10"/>
        <rFont val="仿宋"/>
        <family val="3"/>
        <charset val="134"/>
      </rPr>
      <t xml:space="preserve">5.8</t>
    </r>
    <r>
      <rPr>
        <sz val="10"/>
        <rFont val="Noto Sans"/>
        <family val="2"/>
      </rPr>
      <t xml:space="preserve">万平方米，建设内容为集影视文化交流和交易、视觉艺术展演与展示以及办公与娱乐于一体。江西国际影视文化城将着力打造国际国内影视节目交换和交易平台，建成国内一流的文化创意中心，成为集影视动漫文化于一体的文化产业发展基地</t>
    </r>
  </si>
  <si>
    <t xml:space="preserve">江西省广播电影电视实业
总公司</t>
  </si>
  <si>
    <t xml:space="preserve">李炳春</t>
  </si>
  <si>
    <t xml:space="preserve">13970085717</t>
  </si>
  <si>
    <t xml:space="preserve">数字出版产业化基地项目</t>
  </si>
  <si>
    <r>
      <rPr>
        <sz val="10"/>
        <rFont val="Noto Sans"/>
        <family val="2"/>
      </rPr>
      <t xml:space="preserve">建设完善的产业承载体系，在软件科技园内，打造总建筑面积</t>
    </r>
    <r>
      <rPr>
        <sz val="10"/>
        <rFont val="仿宋"/>
        <family val="3"/>
        <charset val="134"/>
      </rPr>
      <t xml:space="preserve">6</t>
    </r>
    <r>
      <rPr>
        <sz val="10"/>
        <rFont val="Noto Sans"/>
        <family val="2"/>
      </rPr>
      <t xml:space="preserve">万平方米以上的数字出版大楼，用于承载、孵化数字出版企业；打造完善的公共服务体系；打造完善的人才服务体系</t>
    </r>
  </si>
  <si>
    <t xml:space="preserve">南昌高新区
管委会</t>
  </si>
  <si>
    <t xml:space="preserve">刘  欧</t>
  </si>
  <si>
    <t xml:space="preserve">13803510600</t>
  </si>
  <si>
    <t xml:space="preserve">离职</t>
  </si>
  <si>
    <t xml:space="preserve">江西华宸图书大市场</t>
  </si>
  <si>
    <r>
      <rPr>
        <sz val="10"/>
        <rFont val="Noto Sans"/>
        <family val="2"/>
      </rPr>
      <t xml:space="preserve">项目建设用地</t>
    </r>
    <r>
      <rPr>
        <sz val="10"/>
        <rFont val="仿宋"/>
        <family val="3"/>
        <charset val="134"/>
      </rPr>
      <t xml:space="preserve">128</t>
    </r>
    <r>
      <rPr>
        <sz val="10"/>
        <rFont val="Noto Sans"/>
        <family val="2"/>
      </rPr>
      <t xml:space="preserve">亩，总建筑面积</t>
    </r>
    <r>
      <rPr>
        <sz val="10"/>
        <rFont val="仿宋"/>
        <family val="3"/>
        <charset val="134"/>
      </rPr>
      <t xml:space="preserve">14</t>
    </r>
    <r>
      <rPr>
        <sz val="10"/>
        <rFont val="Noto Sans"/>
        <family val="2"/>
      </rPr>
      <t xml:space="preserve">万㎡，包括图书交易市场、仓储中心、配送中心。项目建成后，图书、音像等年批发配送量将达</t>
    </r>
    <r>
      <rPr>
        <sz val="10"/>
        <rFont val="仿宋"/>
        <family val="3"/>
        <charset val="134"/>
      </rPr>
      <t xml:space="preserve">4800</t>
    </r>
    <r>
      <rPr>
        <sz val="10"/>
        <rFont val="Noto Sans"/>
        <family val="2"/>
      </rPr>
      <t xml:space="preserve">万册</t>
    </r>
  </si>
  <si>
    <t xml:space="preserve">徐海峰</t>
  </si>
  <si>
    <t xml:space="preserve">协会副会长单位，扩建</t>
  </si>
  <si>
    <t xml:space="preserve">庐山影视文化产业园</t>
  </si>
  <si>
    <t xml:space="preserve">搭建各朝代建筑和现代化摄影棚，为剧组提供拍摄场景、配套园区影视城市综合体</t>
  </si>
  <si>
    <t xml:space="preserve">北京中视精彩传媒集团</t>
  </si>
  <si>
    <t xml:space="preserve">熊诚</t>
  </si>
  <si>
    <t xml:space="preserve">中国庐山影视城</t>
  </si>
  <si>
    <r>
      <rPr>
        <sz val="10"/>
        <rFont val="Noto Sans"/>
        <family val="2"/>
      </rPr>
      <t xml:space="preserve">总占地面积</t>
    </r>
    <r>
      <rPr>
        <sz val="10"/>
        <rFont val="仿宋"/>
        <family val="3"/>
        <charset val="134"/>
      </rPr>
      <t xml:space="preserve">1000</t>
    </r>
    <r>
      <rPr>
        <sz val="10"/>
        <rFont val="Noto Sans"/>
        <family val="2"/>
      </rPr>
      <t xml:space="preserve">亩，一期建设占地</t>
    </r>
    <r>
      <rPr>
        <sz val="10"/>
        <rFont val="仿宋"/>
        <family val="3"/>
        <charset val="134"/>
      </rPr>
      <t xml:space="preserve">500</t>
    </r>
    <r>
      <rPr>
        <sz val="10"/>
        <rFont val="Noto Sans"/>
        <family val="2"/>
      </rPr>
      <t xml:space="preserve">亩，其中包括影视培新中心、文化传播演艺中心、拍摄场、民国初期街景及香港澳门街景等，二、三期建设视一期运营状况而定</t>
    </r>
  </si>
  <si>
    <t xml:space="preserve">国际影视文化城项目</t>
  </si>
  <si>
    <r>
      <rPr>
        <sz val="10"/>
        <rFont val="Noto Sans"/>
        <family val="2"/>
      </rPr>
      <t xml:space="preserve">影视文化产业项目，建设国际标准性大剧场，总建筑面积</t>
    </r>
    <r>
      <rPr>
        <sz val="10"/>
        <rFont val="仿宋"/>
        <family val="3"/>
        <charset val="134"/>
      </rPr>
      <t xml:space="preserve">6</t>
    </r>
    <r>
      <rPr>
        <sz val="10"/>
        <rFont val="Noto Sans"/>
        <family val="2"/>
      </rPr>
      <t xml:space="preserve">万平方米</t>
    </r>
  </si>
  <si>
    <t xml:space="preserve">湖口县</t>
  </si>
  <si>
    <r>
      <rPr>
        <sz val="10"/>
        <rFont val="仿宋"/>
        <family val="3"/>
        <charset val="134"/>
      </rPr>
      <t xml:space="preserve">3D</t>
    </r>
    <r>
      <rPr>
        <sz val="10"/>
        <rFont val="Noto Sans"/>
        <family val="2"/>
      </rPr>
      <t xml:space="preserve">影视文化创意产业园　</t>
    </r>
  </si>
  <si>
    <r>
      <rPr>
        <sz val="10"/>
        <rFont val="仿宋"/>
        <family val="3"/>
        <charset val="134"/>
      </rPr>
      <t xml:space="preserve">3D</t>
    </r>
    <r>
      <rPr>
        <sz val="10"/>
        <rFont val="Noto Sans"/>
        <family val="2"/>
      </rPr>
      <t xml:space="preserve">影视制作、发行、</t>
    </r>
    <r>
      <rPr>
        <sz val="10"/>
        <rFont val="仿宋"/>
        <family val="3"/>
        <charset val="134"/>
      </rPr>
      <t xml:space="preserve">3D</t>
    </r>
    <r>
      <rPr>
        <sz val="10"/>
        <rFont val="Noto Sans"/>
        <family val="2"/>
      </rPr>
      <t xml:space="preserve">技术开拓、跨国跨领域合作、建设</t>
    </r>
    <r>
      <rPr>
        <sz val="10"/>
        <rFont val="仿宋"/>
        <family val="3"/>
        <charset val="134"/>
      </rPr>
      <t xml:space="preserve">3D</t>
    </r>
    <r>
      <rPr>
        <sz val="10"/>
        <rFont val="Noto Sans"/>
        <family val="2"/>
      </rPr>
      <t xml:space="preserve">影视拍摄景观、</t>
    </r>
    <r>
      <rPr>
        <sz val="10"/>
        <rFont val="仿宋"/>
        <family val="3"/>
        <charset val="134"/>
      </rPr>
      <t xml:space="preserve">3D</t>
    </r>
    <r>
      <rPr>
        <sz val="10"/>
        <rFont val="Noto Sans"/>
        <family val="2"/>
      </rPr>
      <t xml:space="preserve">影院、</t>
    </r>
    <r>
      <rPr>
        <sz val="10"/>
        <rFont val="仿宋"/>
        <family val="3"/>
        <charset val="134"/>
      </rPr>
      <t xml:space="preserve">3D</t>
    </r>
    <r>
      <rPr>
        <sz val="10"/>
        <rFont val="Noto Sans"/>
        <family val="2"/>
      </rPr>
      <t xml:space="preserve">技术开发中心、科幻动漫中心等。项目占地约</t>
    </r>
    <r>
      <rPr>
        <sz val="10"/>
        <rFont val="仿宋"/>
        <family val="3"/>
        <charset val="134"/>
      </rPr>
      <t xml:space="preserve">1000</t>
    </r>
    <r>
      <rPr>
        <sz val="10"/>
        <rFont val="Noto Sans"/>
        <family val="2"/>
      </rPr>
      <t xml:space="preserve">亩</t>
    </r>
  </si>
  <si>
    <t xml:space="preserve">　独资</t>
  </si>
  <si>
    <t xml:space="preserve">大唐新区</t>
  </si>
  <si>
    <t xml:space="preserve">大唐新区
管委会</t>
  </si>
  <si>
    <t xml:space="preserve">田钦雳</t>
  </si>
  <si>
    <t xml:space="preserve">灵山影视产业园</t>
  </si>
  <si>
    <r>
      <rPr>
        <sz val="10"/>
        <rFont val="Noto Sans"/>
        <family val="2"/>
      </rPr>
      <t xml:space="preserve">采用影视拍摄基地 </t>
    </r>
    <r>
      <rPr>
        <sz val="10"/>
        <rFont val="仿宋"/>
        <family val="3"/>
        <charset val="134"/>
      </rPr>
      <t xml:space="preserve">+ </t>
    </r>
    <r>
      <rPr>
        <sz val="10"/>
        <rFont val="Noto Sans"/>
        <family val="2"/>
      </rPr>
      <t xml:space="preserve">影视主题公园模式，为影视制片方提供拍摄场地、影视技术设备使用、影视专业咨询等服务</t>
    </r>
  </si>
  <si>
    <t xml:space="preserve">江西华映江南文化发展有限公司</t>
  </si>
  <si>
    <t xml:space="preserve">徐寿火</t>
  </si>
  <si>
    <t xml:space="preserve">婺源影视基地</t>
  </si>
  <si>
    <r>
      <rPr>
        <sz val="10"/>
        <rFont val="Noto Sans"/>
        <family val="2"/>
      </rPr>
      <t xml:space="preserve">用地规模</t>
    </r>
    <r>
      <rPr>
        <sz val="10"/>
        <rFont val="仿宋"/>
        <family val="3"/>
        <charset val="134"/>
      </rPr>
      <t xml:space="preserve">100</t>
    </r>
    <r>
      <rPr>
        <sz val="10"/>
        <rFont val="Noto Sans"/>
        <family val="2"/>
      </rPr>
      <t xml:space="preserve">亩，建筑面积</t>
    </r>
    <r>
      <rPr>
        <sz val="10"/>
        <rFont val="仿宋"/>
        <family val="3"/>
        <charset val="134"/>
      </rPr>
      <t xml:space="preserve">10000</t>
    </r>
    <r>
      <rPr>
        <sz val="10"/>
        <rFont val="Noto Sans"/>
        <family val="2"/>
      </rPr>
      <t xml:space="preserve">㎡，为外来拍摄影视剧组提供影视设备租赁、群众演员、影视创作培训、外景地服务</t>
    </r>
  </si>
  <si>
    <t xml:space="preserve">婺源县文广局</t>
  </si>
  <si>
    <t xml:space="preserve">洪玄发</t>
  </si>
  <si>
    <t xml:space="preserve">0793-7348396</t>
  </si>
  <si>
    <t xml:space="preserve">正在招商中</t>
  </si>
  <si>
    <t xml:space="preserve">遂川红色影视基地建设项目</t>
  </si>
  <si>
    <r>
      <rPr>
        <sz val="10"/>
        <rFont val="Noto Sans"/>
        <family val="2"/>
      </rPr>
      <t xml:space="preserve">打造一个以井冈山革命斗争至全国解放为背景和主题的红色影视基地，规划建设面积</t>
    </r>
    <r>
      <rPr>
        <sz val="10"/>
        <rFont val="仿宋"/>
        <family val="3"/>
        <charset val="134"/>
      </rPr>
      <t xml:space="preserve">10000</t>
    </r>
    <r>
      <rPr>
        <sz val="10"/>
        <rFont val="Noto Sans"/>
        <family val="2"/>
      </rPr>
      <t xml:space="preserve">亩</t>
    </r>
  </si>
  <si>
    <t xml:space="preserve">遂川县
文广新局</t>
  </si>
  <si>
    <t xml:space="preserve">黎育清</t>
  </si>
  <si>
    <t xml:space="preserve">0796-6311425</t>
  </si>
  <si>
    <t xml:space="preserve">在 建</t>
  </si>
  <si>
    <t xml:space="preserve">安福县多功能影院建设项目</t>
  </si>
  <si>
    <r>
      <rPr>
        <sz val="10"/>
        <rFont val="Noto Sans"/>
        <family val="2"/>
      </rPr>
      <t xml:space="preserve">按照国家二级影院标准建设，拟占地面积为</t>
    </r>
    <r>
      <rPr>
        <sz val="10"/>
        <rFont val="仿宋"/>
        <family val="3"/>
        <charset val="134"/>
      </rPr>
      <t xml:space="preserve">2800</t>
    </r>
    <r>
      <rPr>
        <sz val="10"/>
        <rFont val="Noto Sans"/>
        <family val="2"/>
      </rPr>
      <t xml:space="preserve">平方米</t>
    </r>
  </si>
  <si>
    <t xml:space="preserve">安福县</t>
  </si>
  <si>
    <t xml:space="preserve">安福县
文广新局</t>
  </si>
  <si>
    <t xml:space="preserve">周文安</t>
  </si>
  <si>
    <t xml:space="preserve">投资单位董事局已召开相关会议，目前正进行项目可行性分析。</t>
  </si>
  <si>
    <t xml:space="preserve">吉安县时代国际影城</t>
  </si>
  <si>
    <r>
      <rPr>
        <sz val="10"/>
        <rFont val="Noto Sans"/>
        <family val="2"/>
      </rPr>
      <t xml:space="preserve">近</t>
    </r>
    <r>
      <rPr>
        <sz val="10"/>
        <rFont val="仿宋"/>
        <family val="3"/>
        <charset val="134"/>
      </rPr>
      <t xml:space="preserve">2000</t>
    </r>
    <r>
      <rPr>
        <sz val="10"/>
        <rFont val="Noto Sans"/>
        <family val="2"/>
      </rPr>
      <t xml:space="preserve">平米超大规模经营场地：内设</t>
    </r>
    <r>
      <rPr>
        <sz val="10"/>
        <rFont val="仿宋"/>
        <family val="3"/>
        <charset val="134"/>
      </rPr>
      <t xml:space="preserve">5</t>
    </r>
    <r>
      <rPr>
        <sz val="10"/>
        <rFont val="Noto Sans"/>
        <family val="2"/>
      </rPr>
      <t xml:space="preserve">个</t>
    </r>
    <r>
      <rPr>
        <sz val="10"/>
        <rFont val="仿宋"/>
        <family val="3"/>
        <charset val="134"/>
      </rPr>
      <t xml:space="preserve">3D</t>
    </r>
    <r>
      <rPr>
        <sz val="10"/>
        <rFont val="Noto Sans"/>
        <family val="2"/>
      </rPr>
      <t xml:space="preserve">多功能厅，配备纯进口</t>
    </r>
    <r>
      <rPr>
        <sz val="10"/>
        <rFont val="仿宋"/>
        <family val="3"/>
        <charset val="134"/>
      </rPr>
      <t xml:space="preserve">3D</t>
    </r>
    <r>
      <rPr>
        <sz val="10"/>
        <rFont val="Noto Sans"/>
        <family val="2"/>
      </rPr>
      <t xml:space="preserve">放映设备和豪华</t>
    </r>
    <r>
      <rPr>
        <sz val="10"/>
        <rFont val="仿宋"/>
        <family val="3"/>
        <charset val="134"/>
      </rPr>
      <t xml:space="preserve">3D</t>
    </r>
    <r>
      <rPr>
        <sz val="10"/>
        <rFont val="Noto Sans"/>
        <family val="2"/>
      </rPr>
      <t xml:space="preserve">观影眼镜；</t>
    </r>
    <r>
      <rPr>
        <sz val="10"/>
        <rFont val="仿宋"/>
        <family val="3"/>
        <charset val="134"/>
      </rPr>
      <t xml:space="preserve">530</t>
    </r>
    <r>
      <rPr>
        <sz val="10"/>
        <rFont val="Noto Sans"/>
        <family val="2"/>
      </rPr>
      <t xml:space="preserve">个无遮挡式软包座椅；超大金属透声数字银幕；全进口</t>
    </r>
    <r>
      <rPr>
        <sz val="10"/>
        <rFont val="仿宋"/>
        <family val="3"/>
        <charset val="134"/>
      </rPr>
      <t xml:space="preserve">7.1</t>
    </r>
    <r>
      <rPr>
        <sz val="10"/>
        <rFont val="Noto Sans"/>
        <family val="2"/>
      </rPr>
      <t xml:space="preserve">声道立体</t>
    </r>
    <r>
      <rPr>
        <sz val="10"/>
        <rFont val="仿宋"/>
        <family val="3"/>
        <charset val="134"/>
      </rPr>
      <t xml:space="preserve">DTS</t>
    </r>
    <r>
      <rPr>
        <sz val="10"/>
        <rFont val="Noto Sans"/>
        <family val="2"/>
      </rPr>
      <t xml:space="preserve">环绕音箱</t>
    </r>
  </si>
  <si>
    <t xml:space="preserve">时代电影
有限公司</t>
  </si>
  <si>
    <t xml:space="preserve">彭自桂</t>
  </si>
  <si>
    <r>
      <rPr>
        <sz val="10"/>
        <rFont val="Noto Sans"/>
        <family val="2"/>
      </rPr>
      <t xml:space="preserve">已于</t>
    </r>
    <r>
      <rPr>
        <sz val="10"/>
        <rFont val="仿宋"/>
        <family val="3"/>
        <charset val="134"/>
      </rPr>
      <t xml:space="preserve">2014</t>
    </r>
    <r>
      <rPr>
        <sz val="10"/>
        <rFont val="Noto Sans"/>
        <family val="2"/>
      </rPr>
      <t xml:space="preserve">年元月开业</t>
    </r>
  </si>
  <si>
    <t xml:space="preserve">永新县将军影视城</t>
  </si>
  <si>
    <r>
      <rPr>
        <sz val="10"/>
        <rFont val="Noto Sans"/>
        <family val="2"/>
      </rPr>
      <t xml:space="preserve">总建筑面积为</t>
    </r>
    <r>
      <rPr>
        <sz val="10"/>
        <rFont val="仿宋"/>
        <family val="3"/>
        <charset val="134"/>
      </rPr>
      <t xml:space="preserve">10000</t>
    </r>
    <r>
      <rPr>
        <sz val="10"/>
        <rFont val="Noto Sans"/>
        <family val="2"/>
      </rPr>
      <t xml:space="preserve">平方米，一层为商业购物；二层为书吧、网吧、游艺城、量版式</t>
    </r>
    <r>
      <rPr>
        <sz val="10"/>
        <rFont val="仿宋"/>
        <family val="3"/>
        <charset val="134"/>
      </rPr>
      <t xml:space="preserve">KTV</t>
    </r>
    <r>
      <rPr>
        <sz val="10"/>
        <rFont val="Noto Sans"/>
        <family val="2"/>
      </rPr>
      <t xml:space="preserve">等文化娱乐；三层为数字影城，影厅数为</t>
    </r>
    <r>
      <rPr>
        <sz val="10"/>
        <rFont val="仿宋"/>
        <family val="3"/>
        <charset val="134"/>
      </rPr>
      <t xml:space="preserve">6</t>
    </r>
    <r>
      <rPr>
        <sz val="10"/>
        <rFont val="Noto Sans"/>
        <family val="2"/>
      </rPr>
      <t xml:space="preserve">个，观众座</t>
    </r>
    <r>
      <rPr>
        <sz val="10"/>
        <rFont val="仿宋"/>
        <family val="3"/>
        <charset val="134"/>
      </rPr>
      <t xml:space="preserve">1000</t>
    </r>
    <r>
      <rPr>
        <sz val="10"/>
        <rFont val="Noto Sans"/>
        <family val="2"/>
      </rPr>
      <t xml:space="preserve">人，其中</t>
    </r>
    <r>
      <rPr>
        <sz val="10"/>
        <rFont val="仿宋"/>
        <family val="3"/>
        <charset val="134"/>
      </rPr>
      <t xml:space="preserve">3D</t>
    </r>
    <r>
      <rPr>
        <sz val="10"/>
        <rFont val="Noto Sans"/>
        <family val="2"/>
      </rPr>
      <t xml:space="preserve">影厅不少于</t>
    </r>
    <r>
      <rPr>
        <sz val="10"/>
        <rFont val="仿宋"/>
        <family val="3"/>
        <charset val="134"/>
      </rPr>
      <t xml:space="preserve">200</t>
    </r>
    <r>
      <rPr>
        <sz val="10"/>
        <rFont val="Noto Sans"/>
        <family val="2"/>
      </rPr>
      <t xml:space="preserve">座</t>
    </r>
  </si>
  <si>
    <t xml:space="preserve">规划中</t>
  </si>
  <si>
    <r>
      <rPr>
        <sz val="10"/>
        <rFont val="Noto Sans"/>
        <family val="2"/>
      </rPr>
      <t xml:space="preserve">时尚文化之都</t>
    </r>
    <r>
      <rPr>
        <sz val="10"/>
        <rFont val="仿宋"/>
        <family val="3"/>
        <charset val="134"/>
      </rPr>
      <t xml:space="preserve">.</t>
    </r>
    <r>
      <rPr>
        <sz val="10"/>
        <rFont val="Noto Sans"/>
        <family val="2"/>
      </rPr>
      <t xml:space="preserve">影视娱乐城项目</t>
    </r>
  </si>
  <si>
    <r>
      <rPr>
        <sz val="10"/>
        <rFont val="Noto Sans"/>
        <family val="2"/>
      </rPr>
      <t xml:space="preserve">占地</t>
    </r>
    <r>
      <rPr>
        <sz val="10"/>
        <rFont val="仿宋"/>
        <family val="3"/>
        <charset val="134"/>
      </rPr>
      <t xml:space="preserve">2000</t>
    </r>
    <r>
      <rPr>
        <sz val="10"/>
        <rFont val="Noto Sans"/>
        <family val="2"/>
      </rPr>
      <t xml:space="preserve">㎡，建筑占地面积</t>
    </r>
    <r>
      <rPr>
        <sz val="10"/>
        <rFont val="仿宋"/>
        <family val="3"/>
        <charset val="134"/>
      </rPr>
      <t xml:space="preserve">9800</t>
    </r>
    <r>
      <rPr>
        <sz val="10"/>
        <rFont val="Noto Sans"/>
        <family val="2"/>
      </rPr>
      <t xml:space="preserve">㎡，建筑总面积</t>
    </r>
    <r>
      <rPr>
        <sz val="10"/>
        <rFont val="仿宋"/>
        <family val="3"/>
        <charset val="134"/>
      </rPr>
      <t xml:space="preserve">39200</t>
    </r>
    <r>
      <rPr>
        <sz val="10"/>
        <rFont val="Noto Sans"/>
        <family val="2"/>
      </rPr>
      <t xml:space="preserve">㎡。包括数字影院、文化艺术长廊、书画艺术、图书城、动漫创意城</t>
    </r>
  </si>
  <si>
    <t xml:space="preserve">会昌县城</t>
  </si>
  <si>
    <t xml:space="preserve">会昌县文化和广播电影电视局</t>
  </si>
  <si>
    <t xml:space="preserve">13870702897</t>
  </si>
  <si>
    <t xml:space="preserve">与厦门金铭昌投资有限公司签订了投资合同。投资方已在会昌注资成立了江西九洲时代文化发展有限公司</t>
  </si>
  <si>
    <t xml:space="preserve">正在按规定程序报批，待土地获批后即可动工兴建</t>
  </si>
  <si>
    <t xml:space="preserve">于都县城镇数字影院建设项目</t>
  </si>
  <si>
    <r>
      <rPr>
        <sz val="10"/>
        <rFont val="Noto Sans"/>
        <family val="2"/>
      </rPr>
      <t xml:space="preserve">建设四处集数字电影放映、会议、演出等为一体的综合性多功能数字影院，每处数字影院占地面积近</t>
    </r>
    <r>
      <rPr>
        <sz val="10"/>
        <rFont val="仿宋"/>
        <family val="3"/>
        <charset val="134"/>
      </rPr>
      <t xml:space="preserve">4000</t>
    </r>
    <r>
      <rPr>
        <sz val="10"/>
        <rFont val="Noto Sans"/>
        <family val="2"/>
      </rPr>
      <t xml:space="preserve">平方米，其中建筑面积</t>
    </r>
    <r>
      <rPr>
        <sz val="10"/>
        <rFont val="仿宋"/>
        <family val="3"/>
        <charset val="134"/>
      </rPr>
      <t xml:space="preserve">3000</t>
    </r>
    <r>
      <rPr>
        <sz val="10"/>
        <rFont val="Noto Sans"/>
        <family val="2"/>
      </rPr>
      <t xml:space="preserve">平方米，其他使用面积</t>
    </r>
    <r>
      <rPr>
        <sz val="10"/>
        <rFont val="仿宋"/>
        <family val="3"/>
        <charset val="134"/>
      </rPr>
      <t xml:space="preserve">1000</t>
    </r>
    <r>
      <rPr>
        <sz val="10"/>
        <rFont val="Noto Sans"/>
        <family val="2"/>
      </rPr>
      <t xml:space="preserve">平方米，项目总投资</t>
    </r>
    <r>
      <rPr>
        <sz val="10"/>
        <rFont val="仿宋"/>
        <family val="3"/>
        <charset val="134"/>
      </rPr>
      <t xml:space="preserve">6800</t>
    </r>
    <r>
      <rPr>
        <sz val="10"/>
        <rFont val="Noto Sans"/>
        <family val="2"/>
      </rPr>
      <t xml:space="preserve">万元</t>
    </r>
  </si>
  <si>
    <t xml:space="preserve">于都县
人民政府</t>
  </si>
  <si>
    <t xml:space="preserve">0797-6233329</t>
  </si>
  <si>
    <t xml:space="preserve">羊角水堡与古松林影视基地项目</t>
  </si>
  <si>
    <r>
      <rPr>
        <sz val="10"/>
        <rFont val="Noto Sans"/>
        <family val="2"/>
      </rPr>
      <t xml:space="preserve">本项目占地</t>
    </r>
    <r>
      <rPr>
        <sz val="10"/>
        <rFont val="仿宋"/>
        <family val="3"/>
        <charset val="134"/>
      </rPr>
      <t xml:space="preserve">300</t>
    </r>
    <r>
      <rPr>
        <sz val="10"/>
        <rFont val="Noto Sans"/>
        <family val="2"/>
      </rPr>
      <t xml:space="preserve">亩，主要建设内容有：</t>
    </r>
    <r>
      <rPr>
        <sz val="10"/>
        <rFont val="仿宋"/>
        <family val="3"/>
        <charset val="134"/>
      </rPr>
      <t xml:space="preserve">1</t>
    </r>
    <r>
      <rPr>
        <sz val="10"/>
        <rFont val="Noto Sans"/>
        <family val="2"/>
      </rPr>
      <t xml:space="preserve">、综合服务区：拟占地</t>
    </r>
    <r>
      <rPr>
        <sz val="10"/>
        <rFont val="仿宋"/>
        <family val="3"/>
        <charset val="134"/>
      </rPr>
      <t xml:space="preserve">50</t>
    </r>
    <r>
      <rPr>
        <sz val="10"/>
        <rFont val="Noto Sans"/>
        <family val="2"/>
      </rPr>
      <t xml:space="preserve">亩。建设宾馆、办公楼、职工宿舍楼、长廊、购物中心等服务设施；</t>
    </r>
    <r>
      <rPr>
        <sz val="10"/>
        <rFont val="仿宋"/>
        <family val="3"/>
        <charset val="134"/>
      </rPr>
      <t xml:space="preserve">2</t>
    </r>
    <r>
      <rPr>
        <sz val="10"/>
        <rFont val="Noto Sans"/>
        <family val="2"/>
      </rPr>
      <t xml:space="preserve">、旅游景区的修葺及影视基地建设：拟占地</t>
    </r>
    <r>
      <rPr>
        <sz val="10"/>
        <rFont val="仿宋"/>
        <family val="3"/>
        <charset val="134"/>
      </rPr>
      <t xml:space="preserve">250</t>
    </r>
    <r>
      <rPr>
        <sz val="10"/>
        <rFont val="Noto Sans"/>
        <family val="2"/>
      </rPr>
      <t xml:space="preserve">亩。修复古城墙、城门及炮楼，维修祠堂、民居、牌坊等古建筑，改扩建城隍庙、添丁亭，重建码头和古街道；新建影视拍摄中心、影视节目制作中心、影视会展中心以及无年代差别古城镇</t>
    </r>
  </si>
  <si>
    <r>
      <rPr>
        <sz val="10"/>
        <rFont val="Noto Sans"/>
        <family val="2"/>
      </rPr>
      <t xml:space="preserve">羊角水堡修缮部分由政府投资，第一期修缮主要是对堡内的周氏宗祠、芳叢公祠、瑞香公祠、东城门、东城墙、蓝氏节孝坊、湖南祠、绍福公祠、节文公祠</t>
    </r>
    <r>
      <rPr>
        <sz val="10"/>
        <rFont val="仿宋"/>
        <family val="3"/>
        <charset val="134"/>
      </rPr>
      <t xml:space="preserve">9</t>
    </r>
    <r>
      <rPr>
        <sz val="10"/>
        <rFont val="Noto Sans"/>
        <family val="2"/>
      </rPr>
      <t xml:space="preserve">处文物点进行维修</t>
    </r>
  </si>
  <si>
    <r>
      <rPr>
        <sz val="10"/>
        <rFont val="Noto Sans"/>
        <family val="2"/>
      </rPr>
      <t xml:space="preserve">维修施工预计明年</t>
    </r>
    <r>
      <rPr>
        <sz val="10"/>
        <rFont val="仿宋"/>
        <family val="3"/>
        <charset val="134"/>
      </rPr>
      <t xml:space="preserve">2</t>
    </r>
    <r>
      <rPr>
        <sz val="10"/>
        <rFont val="Noto Sans"/>
        <family val="2"/>
      </rPr>
      <t xml:space="preserve">月可以启动，工期约</t>
    </r>
    <r>
      <rPr>
        <sz val="10"/>
        <rFont val="仿宋"/>
        <family val="3"/>
        <charset val="134"/>
      </rPr>
      <t xml:space="preserve">10</t>
    </r>
    <r>
      <rPr>
        <sz val="10"/>
        <rFont val="Noto Sans"/>
        <family val="2"/>
      </rPr>
      <t xml:space="preserve">个月</t>
    </r>
  </si>
  <si>
    <r>
      <rPr>
        <sz val="10"/>
        <rFont val="Noto Sans"/>
        <family val="2"/>
      </rPr>
      <t xml:space="preserve">石城县“中华文化</t>
    </r>
    <r>
      <rPr>
        <sz val="10"/>
        <rFont val="仿宋"/>
        <family val="3"/>
        <charset val="134"/>
      </rPr>
      <t xml:space="preserve">·</t>
    </r>
    <r>
      <rPr>
        <sz val="10"/>
        <rFont val="Noto Sans"/>
        <family val="2"/>
      </rPr>
      <t xml:space="preserve">赣江源”客家文化影视基地项目</t>
    </r>
  </si>
  <si>
    <r>
      <rPr>
        <sz val="10"/>
        <rFont val="Noto Sans"/>
        <family val="2"/>
      </rPr>
      <t xml:space="preserve">在琴江镇大畲村新建集文化活动、文艺演出、影视拍摄的大型影视基地，引进大型影视集团，将其打造成国内有影响力的外景影视拍摄基地、实景山水演出基地；打造中国“探戈场”音乐谷暨《印象</t>
    </r>
    <r>
      <rPr>
        <sz val="10"/>
        <rFont val="仿宋"/>
        <family val="3"/>
        <charset val="134"/>
      </rPr>
      <t xml:space="preserve">·</t>
    </r>
    <r>
      <rPr>
        <sz val="10"/>
        <rFont val="Noto Sans"/>
        <family val="2"/>
      </rPr>
      <t xml:space="preserve">赣江源》大型景观实景音乐灯彩演出，建成全国知名的文化演出中心</t>
    </r>
  </si>
  <si>
    <t xml:space="preserve">张树清</t>
  </si>
  <si>
    <t xml:space="preserve">此项目已取消</t>
  </si>
  <si>
    <t xml:space="preserve">赣南红色影视基地</t>
  </si>
  <si>
    <t xml:space="preserve">大跨度串联叶坪、沙洲坝、云石山革命旧址群和黄柏森林公园、壬田罗汉岩、日东赣江源头、粜米街等历史文化街区等，建设集影视制作、旅游观光、休闲度假于一体的红色影视基地</t>
  </si>
  <si>
    <t xml:space="preserve">杨振昌 </t>
  </si>
  <si>
    <t xml:space="preserve">赣南苏区红色影视基地</t>
  </si>
  <si>
    <t xml:space="preserve">建设内容包括红色主题乐园、影视文化公司聚集区、影视文化拍摄外景区、影视制作中心、影视接待中心、会展、演艺、培训中心等“一园、两区、三中心”六个功能区及相关基础设施</t>
  </si>
  <si>
    <t xml:space="preserve">赣  县</t>
  </si>
  <si>
    <t xml:space="preserve">赣州市
文广局</t>
  </si>
  <si>
    <t xml:space="preserve">朱小宁</t>
  </si>
  <si>
    <t xml:space="preserve">上犹影视城</t>
  </si>
  <si>
    <t xml:space="preserve">以油石嶂为背景，沿山脚依势建设影视城取景带，结合梅岭水库优美水景，因地制宜，设计构建各类景观场景拍摄基地；同时开发高档住宅、娱乐休闲、旅游贸易、“犹”文化系列项目等第三产业区域，成为影视城对外交流、商贸协作的良好窗口</t>
  </si>
  <si>
    <t xml:space="preserve">大余县文化影视传媒中心</t>
  </si>
  <si>
    <r>
      <rPr>
        <sz val="10"/>
        <rFont val="Noto Sans"/>
        <family val="2"/>
      </rPr>
      <t xml:space="preserve">项目内容：</t>
    </r>
    <r>
      <rPr>
        <sz val="10"/>
        <rFont val="仿宋"/>
        <family val="3"/>
        <charset val="134"/>
      </rPr>
      <t xml:space="preserve">1</t>
    </r>
    <r>
      <rPr>
        <sz val="10"/>
        <rFont val="Noto Sans"/>
        <family val="2"/>
      </rPr>
      <t xml:space="preserve">、广播电视台（含录音及播音室、大小演播厅）；</t>
    </r>
    <r>
      <rPr>
        <sz val="10"/>
        <rFont val="仿宋"/>
        <family val="3"/>
        <charset val="134"/>
      </rPr>
      <t xml:space="preserve">2</t>
    </r>
    <r>
      <rPr>
        <sz val="10"/>
        <rFont val="Noto Sans"/>
        <family val="2"/>
      </rPr>
      <t xml:space="preserve">、数字影院（三厅、</t>
    </r>
    <r>
      <rPr>
        <sz val="10"/>
        <rFont val="仿宋"/>
        <family val="3"/>
        <charset val="134"/>
      </rPr>
      <t xml:space="preserve">200</t>
    </r>
    <r>
      <rPr>
        <sz val="10"/>
        <rFont val="Noto Sans"/>
        <family val="2"/>
      </rPr>
      <t xml:space="preserve">座以上）；</t>
    </r>
    <r>
      <rPr>
        <sz val="10"/>
        <rFont val="仿宋"/>
        <family val="3"/>
        <charset val="134"/>
      </rPr>
      <t xml:space="preserve">3</t>
    </r>
    <r>
      <rPr>
        <sz val="10"/>
        <rFont val="Noto Sans"/>
        <family val="2"/>
      </rPr>
      <t xml:space="preserve">、剧院（活动舞台、</t>
    </r>
    <r>
      <rPr>
        <sz val="10"/>
        <rFont val="仿宋"/>
        <family val="3"/>
        <charset val="134"/>
      </rPr>
      <t xml:space="preserve">600</t>
    </r>
    <r>
      <rPr>
        <sz val="10"/>
        <rFont val="Noto Sans"/>
        <family val="2"/>
      </rPr>
      <t xml:space="preserve">座以上）；</t>
    </r>
    <r>
      <rPr>
        <sz val="10"/>
        <rFont val="仿宋"/>
        <family val="3"/>
        <charset val="134"/>
      </rPr>
      <t xml:space="preserve">4</t>
    </r>
    <r>
      <rPr>
        <sz val="10"/>
        <rFont val="Noto Sans"/>
        <family val="2"/>
      </rPr>
      <t xml:space="preserve">、大、中、小会议报告厅； </t>
    </r>
    <r>
      <rPr>
        <sz val="10"/>
        <rFont val="仿宋"/>
        <family val="3"/>
        <charset val="134"/>
      </rPr>
      <t xml:space="preserve">5</t>
    </r>
    <r>
      <rPr>
        <sz val="10"/>
        <rFont val="Noto Sans"/>
        <family val="2"/>
      </rPr>
      <t xml:space="preserve">、图书馆、文化馆、博物馆及文化广场等公共文化服务设施</t>
    </r>
  </si>
  <si>
    <t xml:space="preserve">大余县</t>
  </si>
  <si>
    <t xml:space="preserve">大余县文广局</t>
  </si>
  <si>
    <t xml:space="preserve">钟余珍</t>
  </si>
  <si>
    <r>
      <rPr>
        <sz val="10"/>
        <rFont val="Noto Sans"/>
        <family val="2"/>
      </rPr>
      <t xml:space="preserve">红背带生态型木屋</t>
    </r>
    <r>
      <rPr>
        <sz val="10"/>
        <rFont val="仿宋"/>
        <family val="3"/>
        <charset val="134"/>
      </rPr>
      <t xml:space="preserve">3D</t>
    </r>
    <r>
      <rPr>
        <sz val="10"/>
        <rFont val="Noto Sans"/>
        <family val="2"/>
      </rPr>
      <t xml:space="preserve">视听影院</t>
    </r>
  </si>
  <si>
    <r>
      <rPr>
        <sz val="10"/>
        <rFont val="Noto Sans"/>
        <family val="2"/>
      </rPr>
      <t xml:space="preserve">建设红背带生态性木屋</t>
    </r>
    <r>
      <rPr>
        <sz val="10"/>
        <rFont val="仿宋"/>
        <family val="3"/>
        <charset val="134"/>
      </rPr>
      <t xml:space="preserve">3D</t>
    </r>
    <r>
      <rPr>
        <sz val="10"/>
        <rFont val="Noto Sans"/>
        <family val="2"/>
      </rPr>
      <t xml:space="preserve">视听影院示范基地，用地约</t>
    </r>
    <r>
      <rPr>
        <sz val="10"/>
        <rFont val="仿宋"/>
        <family val="3"/>
        <charset val="134"/>
      </rPr>
      <t xml:space="preserve">100</t>
    </r>
    <r>
      <rPr>
        <sz val="10"/>
        <rFont val="Noto Sans"/>
        <family val="2"/>
      </rPr>
      <t xml:space="preserve">亩</t>
    </r>
  </si>
  <si>
    <t xml:space="preserve">江西东源投资有限公司</t>
  </si>
  <si>
    <t xml:space="preserve">刘金林</t>
  </si>
  <si>
    <t xml:space="preserve">南昌市京剧团工程项目</t>
  </si>
  <si>
    <r>
      <rPr>
        <sz val="10"/>
        <rFont val="Noto Sans"/>
        <family val="2"/>
      </rPr>
      <t xml:space="preserve">拆除现有京剧团的建筑（已是危房），重新建筑新楼，总建筑面积约</t>
    </r>
    <r>
      <rPr>
        <sz val="10"/>
        <rFont val="仿宋"/>
        <family val="3"/>
        <charset val="134"/>
      </rPr>
      <t xml:space="preserve">16000</t>
    </r>
    <r>
      <rPr>
        <sz val="10"/>
        <rFont val="Noto Sans"/>
        <family val="2"/>
      </rPr>
      <t xml:space="preserve">平米</t>
    </r>
  </si>
  <si>
    <t xml:space="preserve">南昌市京剧团</t>
  </si>
  <si>
    <t xml:space="preserve">王艳燕</t>
  </si>
  <si>
    <t xml:space="preserve">兴国文化艺术中心</t>
  </si>
  <si>
    <r>
      <rPr>
        <sz val="10"/>
        <rFont val="Noto Sans"/>
        <family val="2"/>
      </rPr>
      <t xml:space="preserve">占地面积</t>
    </r>
    <r>
      <rPr>
        <sz val="10"/>
        <rFont val="仿宋"/>
        <family val="3"/>
        <charset val="134"/>
      </rPr>
      <t xml:space="preserve">200</t>
    </r>
    <r>
      <rPr>
        <sz val="10"/>
        <rFont val="Noto Sans"/>
        <family val="2"/>
      </rPr>
      <t xml:space="preserve">亩，建筑面积</t>
    </r>
    <r>
      <rPr>
        <sz val="10"/>
        <rFont val="仿宋"/>
        <family val="3"/>
        <charset val="134"/>
      </rPr>
      <t xml:space="preserve">6600</t>
    </r>
    <r>
      <rPr>
        <sz val="10"/>
        <rFont val="Noto Sans"/>
        <family val="2"/>
      </rPr>
      <t xml:space="preserve">平方米</t>
    </r>
  </si>
  <si>
    <t xml:space="preserve">赣州市兴国县</t>
  </si>
  <si>
    <t xml:space="preserve">兴国县文广局</t>
  </si>
  <si>
    <t xml:space="preserve">庄刚</t>
  </si>
  <si>
    <t xml:space="preserve">0797-5305739</t>
  </si>
  <si>
    <r>
      <rPr>
        <sz val="20"/>
        <rFont val="方正小标宋_GBK"/>
        <family val="0"/>
        <charset val="134"/>
      </rPr>
      <t xml:space="preserve">2015</t>
    </r>
    <r>
      <rPr>
        <sz val="20"/>
        <rFont val="Noto Sans"/>
        <family val="2"/>
      </rPr>
      <t xml:space="preserve">年江西省招商项目册（初稿）</t>
    </r>
  </si>
  <si>
    <t xml:space="preserve">单位：亿元</t>
  </si>
  <si>
    <t xml:space="preserve">建设内容及规模</t>
  </si>
  <si>
    <t xml:space="preserve">总投资 </t>
  </si>
  <si>
    <t xml:space="preserve">合作方式　</t>
  </si>
  <si>
    <t xml:space="preserve">项目责任
主体</t>
  </si>
  <si>
    <t xml:space="preserve">建设地点</t>
  </si>
  <si>
    <t xml:space="preserve">电话</t>
  </si>
  <si>
    <t xml:space="preserve">传真</t>
  </si>
  <si>
    <t xml:space="preserve">捌</t>
  </si>
  <si>
    <r>
      <rPr>
        <sz val="10"/>
        <rFont val="Noto Sans"/>
        <family val="2"/>
      </rPr>
      <t xml:space="preserve">文化产业项目</t>
    </r>
    <r>
      <rPr>
        <sz val="10"/>
        <rFont val="仿宋"/>
        <family val="3"/>
        <charset val="134"/>
      </rPr>
      <t xml:space="preserve">130</t>
    </r>
    <r>
      <rPr>
        <sz val="10"/>
        <rFont val="Noto Sans"/>
        <family val="2"/>
      </rPr>
      <t xml:space="preserve">个</t>
    </r>
  </si>
  <si>
    <t xml:space="preserve">大唐西市与八大山人文化产业园项目</t>
  </si>
  <si>
    <t xml:space="preserve">规划建设内容以八大山人书画艺术为核心，建设国家级书画（古董）艺术创作街，依托昌南陶瓷艺术，建造瓷器交易一条街，结合元代航海家汪大渊“海上丝绸之路”航线打造异国风情街和航海博物馆，与景区内自然风光相融合，将其打造成为集文化展示、旅游休闲、商贸服务、地产开发为一体的综合性文化旅游项目</t>
  </si>
  <si>
    <t xml:space="preserve">南昌市场八大山人梅湖景区</t>
  </si>
  <si>
    <t xml:space="preserve">南昌市八大山人景区</t>
  </si>
  <si>
    <t xml:space="preserve">陈  卉</t>
  </si>
  <si>
    <t xml:space="preserve">0791-88463127</t>
  </si>
  <si>
    <r>
      <rPr>
        <sz val="10"/>
        <color rgb="FFFF0000"/>
        <rFont val="Noto Sans"/>
        <family val="2"/>
      </rPr>
      <t xml:space="preserve">昌东工业区拟规划用地</t>
    </r>
    <r>
      <rPr>
        <sz val="10"/>
        <color rgb="FFFF0000"/>
        <rFont val="仿宋"/>
        <family val="3"/>
        <charset val="134"/>
      </rPr>
      <t xml:space="preserve">900</t>
    </r>
    <r>
      <rPr>
        <sz val="10"/>
        <color rgb="FFFF0000"/>
        <rFont val="Noto Sans"/>
        <family val="2"/>
      </rPr>
      <t xml:space="preserve">亩建设江西纺织服装创意产业园，计划分两期建设，一期主要规划研发设计和总部经济区、时尚文化区、商贸区、生产生活配套区等四大功能区；二期主要规划市场物流区、品牌服饰生产拓展区两大功能区。力争打造成全省纺织服装生产、科研、创新、商贸综合服务平台</t>
    </r>
  </si>
  <si>
    <t xml:space="preserve">0791-88371518</t>
  </si>
  <si>
    <t xml:space="preserve">进贤县文港文化用品产业基地招商项目</t>
  </si>
  <si>
    <t xml:space="preserve">重点建设毛笔制作产业村、多个文化用品精品笔庄、晏殊纪念馆、中国毛笔文化博物馆、钢笔展示馆、毛笔交易市场、文化创意园。产业基地现已建成中国毛笔文化博物馆、钢笔展示馆、仿古一条街、百家前店后坊精品店和毛笔交易市场暨文房四宝交易中心等文化产业集聚区，逐步形成由毛笔工艺、文化创意、文化用品等上下游产业链聚集区，集制作、展示、交易、旅游、时尚、商贸、毛笔、书画作品、创意产品的展示和销售平台，具有传统徽派园林风格</t>
  </si>
  <si>
    <t xml:space="preserve">进贤县
文港镇</t>
  </si>
  <si>
    <t xml:space="preserve">进贤县</t>
  </si>
  <si>
    <t xml:space="preserve">王平辉     </t>
  </si>
  <si>
    <t xml:space="preserve">0791-
85622635</t>
  </si>
  <si>
    <r>
      <rPr>
        <sz val="10"/>
        <rFont val="Noto Sans"/>
        <family val="2"/>
      </rPr>
      <t xml:space="preserve">南昌市</t>
    </r>
    <r>
      <rPr>
        <sz val="10"/>
        <rFont val="仿宋"/>
        <family val="3"/>
        <charset val="134"/>
      </rPr>
      <t xml:space="preserve">699</t>
    </r>
    <r>
      <rPr>
        <sz val="10"/>
        <rFont val="Noto Sans"/>
        <family val="2"/>
      </rPr>
      <t xml:space="preserve">文化创意园</t>
    </r>
  </si>
  <si>
    <r>
      <rPr>
        <sz val="10"/>
        <rFont val="仿宋"/>
        <family val="3"/>
        <charset val="134"/>
      </rPr>
      <t xml:space="preserve">699</t>
    </r>
    <r>
      <rPr>
        <sz val="10"/>
        <rFont val="Noto Sans"/>
        <family val="2"/>
      </rPr>
      <t xml:space="preserve">文化创意园位于青山湖区上海路</t>
    </r>
    <r>
      <rPr>
        <sz val="10"/>
        <rFont val="仿宋"/>
        <family val="3"/>
        <charset val="134"/>
      </rPr>
      <t xml:space="preserve">699</t>
    </r>
    <r>
      <rPr>
        <sz val="10"/>
        <rFont val="Noto Sans"/>
        <family val="2"/>
      </rPr>
      <t xml:space="preserve">号，由创意工场和生活空间二部分组成。项目建成后将成为由文化体验、创意设计、教育孵化、人文生活、服务配套五大功能分区组成的多功能园区，集各类创意设计、文化教育培训、影视戏曲制作、艺术家工作室、展览演艺以及包括设计酒店及艺术简餐、体育健身、咖啡书屋等配套设施于一体的文化创意孵化平台</t>
    </r>
  </si>
  <si>
    <t xml:space="preserve">独资
</t>
  </si>
  <si>
    <r>
      <rPr>
        <sz val="10"/>
        <rFont val="Noto Sans"/>
        <family val="2"/>
      </rPr>
      <t xml:space="preserve">南昌市上海路</t>
    </r>
    <r>
      <rPr>
        <sz val="10"/>
        <rFont val="仿宋"/>
        <family val="3"/>
        <charset val="134"/>
      </rPr>
      <t xml:space="preserve">699</t>
    </r>
    <r>
      <rPr>
        <sz val="10"/>
        <rFont val="Noto Sans"/>
        <family val="2"/>
      </rPr>
      <t xml:space="preserve">号</t>
    </r>
  </si>
  <si>
    <r>
      <rPr>
        <sz val="10"/>
        <color rgb="FFFF0000"/>
        <rFont val="Noto Sans"/>
        <family val="2"/>
      </rPr>
      <t xml:space="preserve">拆除现有京剧团的建筑（已是危房），重新建筑新楼，总建筑面积约</t>
    </r>
    <r>
      <rPr>
        <sz val="10"/>
        <color rgb="FFFF0000"/>
        <rFont val="仿宋"/>
        <family val="3"/>
        <charset val="134"/>
      </rPr>
      <t xml:space="preserve">16000</t>
    </r>
    <r>
      <rPr>
        <sz val="10"/>
        <color rgb="FFFF0000"/>
        <rFont val="Noto Sans"/>
        <family val="2"/>
      </rPr>
      <t xml:space="preserve">平米。</t>
    </r>
  </si>
  <si>
    <r>
      <rPr>
        <sz val="10"/>
        <color rgb="FFFF0000"/>
        <rFont val="Noto Sans"/>
        <family val="2"/>
      </rPr>
      <t xml:space="preserve">占地面积</t>
    </r>
    <r>
      <rPr>
        <sz val="10"/>
        <color rgb="FFFF0000"/>
        <rFont val="仿宋"/>
        <family val="3"/>
        <charset val="134"/>
      </rPr>
      <t xml:space="preserve">200</t>
    </r>
    <r>
      <rPr>
        <sz val="10"/>
        <color rgb="FFFF0000"/>
        <rFont val="Noto Sans"/>
        <family val="2"/>
      </rPr>
      <t xml:space="preserve">亩，建筑面积</t>
    </r>
    <r>
      <rPr>
        <sz val="10"/>
        <color rgb="FFFF0000"/>
        <rFont val="仿宋"/>
        <family val="3"/>
        <charset val="134"/>
      </rPr>
      <t xml:space="preserve">6600</t>
    </r>
    <r>
      <rPr>
        <sz val="10"/>
        <color rgb="FFFF0000"/>
        <rFont val="Noto Sans"/>
        <family val="2"/>
      </rPr>
      <t xml:space="preserve">平方米。</t>
    </r>
  </si>
  <si>
    <r>
      <rPr>
        <sz val="10"/>
        <color rgb="FFFF0000"/>
        <rFont val="Noto Sans"/>
        <family val="2"/>
      </rPr>
      <t xml:space="preserve">改造红光、红星、红旗、光明等老厂房，用地</t>
    </r>
    <r>
      <rPr>
        <sz val="10"/>
        <color rgb="FFFF0000"/>
        <rFont val="仿宋"/>
        <family val="3"/>
        <charset val="134"/>
      </rPr>
      <t xml:space="preserve">400</t>
    </r>
    <r>
      <rPr>
        <sz val="10"/>
        <color rgb="FFFF0000"/>
        <rFont val="Noto Sans"/>
        <family val="2"/>
      </rPr>
      <t xml:space="preserve">亩</t>
    </r>
  </si>
  <si>
    <r>
      <rPr>
        <sz val="10"/>
        <rFont val="Noto Sans"/>
        <family val="2"/>
      </rPr>
      <t xml:space="preserve">南昌市高新大道</t>
    </r>
    <r>
      <rPr>
        <sz val="10"/>
        <rFont val="仿宋"/>
        <family val="3"/>
        <charset val="134"/>
      </rPr>
      <t xml:space="preserve">1809</t>
    </r>
    <r>
      <rPr>
        <sz val="10"/>
        <rFont val="Noto Sans"/>
        <family val="2"/>
      </rPr>
      <t xml:space="preserve">号</t>
    </r>
  </si>
  <si>
    <r>
      <rPr>
        <sz val="10"/>
        <rFont val="Noto Sans"/>
        <family val="2"/>
      </rPr>
      <t xml:space="preserve">南昌</t>
    </r>
    <r>
      <rPr>
        <sz val="10"/>
        <rFont val="仿宋"/>
        <family val="3"/>
        <charset val="134"/>
      </rPr>
      <t xml:space="preserve">791</t>
    </r>
    <r>
      <rPr>
        <sz val="10"/>
        <rFont val="Noto Sans"/>
        <family val="2"/>
      </rPr>
      <t xml:space="preserve">艺术街区扩大项目</t>
    </r>
  </si>
  <si>
    <r>
      <rPr>
        <sz val="10"/>
        <rFont val="仿宋"/>
        <family val="3"/>
        <charset val="134"/>
      </rPr>
      <t xml:space="preserve">791</t>
    </r>
    <r>
      <rPr>
        <sz val="10"/>
        <rFont val="Noto Sans"/>
        <family val="2"/>
      </rPr>
      <t xml:space="preserve">艺术街区扩大项目用地规模</t>
    </r>
    <r>
      <rPr>
        <sz val="10"/>
        <rFont val="仿宋"/>
        <family val="3"/>
        <charset val="134"/>
      </rPr>
      <t xml:space="preserve">65 </t>
    </r>
    <r>
      <rPr>
        <sz val="10"/>
        <rFont val="Noto Sans"/>
        <family val="2"/>
      </rPr>
      <t xml:space="preserve">亩，建筑面积</t>
    </r>
    <r>
      <rPr>
        <sz val="10"/>
        <rFont val="仿宋"/>
        <family val="3"/>
        <charset val="134"/>
      </rPr>
      <t xml:space="preserve">15</t>
    </r>
    <r>
      <rPr>
        <sz val="10"/>
        <rFont val="Noto Sans"/>
        <family val="2"/>
      </rPr>
      <t xml:space="preserve">万平米</t>
    </r>
  </si>
  <si>
    <t xml:space="preserve">南昌柒玖壹文化艺术投资发展有限公司</t>
  </si>
  <si>
    <t xml:space="preserve">南昌市东湖区</t>
  </si>
  <si>
    <t xml:space="preserve">王江水</t>
  </si>
  <si>
    <t xml:space="preserve">0791-86822518</t>
  </si>
  <si>
    <t xml:space="preserve">南昌樟树林文化生活公园</t>
  </si>
  <si>
    <r>
      <rPr>
        <sz val="10"/>
        <rFont val="Noto Sans"/>
        <family val="2"/>
      </rPr>
      <t xml:space="preserve">本项目位于江西省南昌市东湖区佘山路</t>
    </r>
    <r>
      <rPr>
        <sz val="10"/>
        <rFont val="仿宋"/>
        <family val="3"/>
        <charset val="134"/>
      </rPr>
      <t xml:space="preserve">66</t>
    </r>
    <r>
      <rPr>
        <sz val="10"/>
        <rFont val="Noto Sans"/>
        <family val="2"/>
      </rPr>
      <t xml:space="preserve">号，项目基地为原江西化纤厂，现已停产转制。项目基地占地</t>
    </r>
    <r>
      <rPr>
        <sz val="10"/>
        <rFont val="仿宋"/>
        <family val="3"/>
        <charset val="134"/>
      </rPr>
      <t xml:space="preserve">110</t>
    </r>
    <r>
      <rPr>
        <sz val="10"/>
        <rFont val="Noto Sans"/>
        <family val="2"/>
      </rPr>
      <t xml:space="preserve">亩，原有建筑面积</t>
    </r>
    <r>
      <rPr>
        <sz val="10"/>
        <rFont val="仿宋"/>
        <family val="3"/>
        <charset val="134"/>
      </rPr>
      <t xml:space="preserve">4</t>
    </r>
    <r>
      <rPr>
        <sz val="10"/>
        <rFont val="Noto Sans"/>
        <family val="2"/>
      </rPr>
      <t xml:space="preserve">万平米</t>
    </r>
  </si>
  <si>
    <r>
      <rPr>
        <sz val="10"/>
        <rFont val="Noto Sans"/>
        <family val="2"/>
      </rPr>
      <t xml:space="preserve">东湖区佘山路</t>
    </r>
    <r>
      <rPr>
        <sz val="10"/>
        <rFont val="仿宋"/>
        <family val="3"/>
        <charset val="134"/>
      </rPr>
      <t xml:space="preserve">66</t>
    </r>
    <r>
      <rPr>
        <sz val="10"/>
        <rFont val="Noto Sans"/>
        <family val="2"/>
      </rPr>
      <t xml:space="preserve">号</t>
    </r>
  </si>
  <si>
    <t xml:space="preserve">王  勇</t>
  </si>
  <si>
    <t xml:space="preserve">0791-86822666</t>
  </si>
  <si>
    <t xml:space="preserve">0791-88611057</t>
  </si>
  <si>
    <t xml:space="preserve">南昌经经济技术开发</t>
  </si>
  <si>
    <t xml:space="preserve">南昌市湾里区艺境天下文化创意产业园</t>
  </si>
  <si>
    <t xml:space="preserve">大型文创园区群</t>
  </si>
  <si>
    <t xml:space="preserve">南昌市湾里区</t>
  </si>
  <si>
    <r>
      <rPr>
        <sz val="10"/>
        <color rgb="FFFF0000"/>
        <rFont val="Noto Sans"/>
        <family val="2"/>
      </rPr>
      <t xml:space="preserve">园区总面积</t>
    </r>
    <r>
      <rPr>
        <sz val="10"/>
        <color rgb="FFFF0000"/>
        <rFont val="仿宋"/>
        <family val="3"/>
        <charset val="134"/>
      </rPr>
      <t xml:space="preserve">270</t>
    </r>
    <r>
      <rPr>
        <sz val="10"/>
        <color rgb="FFFF0000"/>
        <rFont val="Noto Sans"/>
        <family val="2"/>
      </rPr>
      <t xml:space="preserve">亩，内有国保文物单位“美孚洋行”建筑三幢（美孚洋行办公楼、美孚油库、美孚别墅）；市政府出资</t>
    </r>
    <r>
      <rPr>
        <sz val="10"/>
        <color rgb="FFFF0000"/>
        <rFont val="仿宋"/>
        <family val="3"/>
        <charset val="134"/>
      </rPr>
      <t xml:space="preserve">2.3</t>
    </r>
    <r>
      <rPr>
        <sz val="10"/>
        <color rgb="FFFF0000"/>
        <rFont val="Noto Sans"/>
        <family val="2"/>
      </rPr>
      <t xml:space="preserve">亿人民币新建二幢主体楼和六幢别墅，新建建筑面积</t>
    </r>
    <r>
      <rPr>
        <sz val="10"/>
        <color rgb="FFFF0000"/>
        <rFont val="仿宋"/>
        <family val="3"/>
        <charset val="134"/>
      </rPr>
      <t xml:space="preserve">1.4</t>
    </r>
    <r>
      <rPr>
        <sz val="10"/>
        <color rgb="FFFF0000"/>
        <rFont val="Noto Sans"/>
        <family val="2"/>
      </rPr>
      <t xml:space="preserve">万平方米</t>
    </r>
  </si>
  <si>
    <t xml:space="preserve">0792-8135558</t>
  </si>
  <si>
    <t xml:space="preserve">九江市星子县</t>
  </si>
  <si>
    <t xml:space="preserve">0792-2663010</t>
  </si>
  <si>
    <t xml:space="preserve">鄱湖珠贝文化产业城</t>
  </si>
  <si>
    <r>
      <rPr>
        <sz val="10"/>
        <color rgb="FFFF0000"/>
        <rFont val="Noto Sans"/>
        <family val="2"/>
      </rPr>
      <t xml:space="preserve">项目占地面积</t>
    </r>
    <r>
      <rPr>
        <sz val="10"/>
        <color rgb="FFFF0000"/>
        <rFont val="仿宋"/>
        <family val="3"/>
        <charset val="134"/>
      </rPr>
      <t xml:space="preserve">25000</t>
    </r>
    <r>
      <rPr>
        <sz val="10"/>
        <color rgb="FFFF0000"/>
        <rFont val="Noto Sans"/>
        <family val="2"/>
      </rPr>
      <t xml:space="preserve">平方米，建筑面积</t>
    </r>
    <r>
      <rPr>
        <sz val="10"/>
        <color rgb="FFFF0000"/>
        <rFont val="仿宋"/>
        <family val="3"/>
        <charset val="134"/>
      </rPr>
      <t xml:space="preserve">13286.44</t>
    </r>
    <r>
      <rPr>
        <sz val="10"/>
        <color rgb="FFFF0000"/>
        <rFont val="Noto Sans"/>
        <family val="2"/>
      </rPr>
      <t xml:space="preserve">平方米。主要建设珠贝产品交易市场、珠贝产品创意设计工作室、珠贝产品检测服务中心、珠贝文化展示中心等主体建筑以及珠贝文化广场、停车场、道路、绿化等配套建设</t>
    </r>
  </si>
  <si>
    <t xml:space="preserve">九江市都昌县</t>
  </si>
  <si>
    <t xml:space="preserve">0792-5218592</t>
  </si>
  <si>
    <t xml:space="preserve">0792-5218593</t>
  </si>
  <si>
    <t xml:space="preserve">中国金星砚文化产业园</t>
  </si>
  <si>
    <r>
      <rPr>
        <sz val="10"/>
        <rFont val="仿宋"/>
        <family val="3"/>
        <charset val="134"/>
      </rPr>
      <t xml:space="preserve">1</t>
    </r>
    <r>
      <rPr>
        <sz val="10"/>
        <rFont val="Noto Sans"/>
        <family val="2"/>
      </rPr>
      <t xml:space="preserve">、中国金星砚城</t>
    </r>
    <r>
      <rPr>
        <sz val="10"/>
        <rFont val="仿宋"/>
        <family val="3"/>
        <charset val="134"/>
      </rPr>
      <t xml:space="preserve">;2</t>
    </r>
    <r>
      <rPr>
        <sz val="10"/>
        <rFont val="Noto Sans"/>
        <family val="2"/>
      </rPr>
      <t xml:space="preserve">、中国金星砚产业加工园</t>
    </r>
  </si>
  <si>
    <t xml:space="preserve">大唐新区管委会</t>
  </si>
  <si>
    <t xml:space="preserve">0792-4215249</t>
  </si>
  <si>
    <t xml:space="preserve">湖口县电子、动漫产业园项目</t>
  </si>
  <si>
    <t xml:space="preserve">湖口县轻工业园区</t>
  </si>
  <si>
    <t xml:space="preserve">柳   云</t>
  </si>
  <si>
    <t xml:space="preserve">景德镇市创意艺术陶瓷生产项目</t>
  </si>
  <si>
    <t xml:space="preserve">湘东区文广新局</t>
  </si>
  <si>
    <t xml:space="preserve">萍乡市湘东区</t>
  </si>
  <si>
    <t xml:space="preserve">萍乡市莲花县</t>
  </si>
  <si>
    <r>
      <rPr>
        <sz val="10"/>
        <rFont val="Noto Sans"/>
        <family val="2"/>
      </rPr>
      <t xml:space="preserve">新余市</t>
    </r>
    <r>
      <rPr>
        <sz val="10"/>
        <rFont val="仿宋"/>
        <family val="3"/>
        <charset val="134"/>
      </rPr>
      <t xml:space="preserve">790</t>
    </r>
    <r>
      <rPr>
        <sz val="10"/>
        <rFont val="Noto Sans"/>
        <family val="2"/>
      </rPr>
      <t xml:space="preserve">文化园</t>
    </r>
  </si>
  <si>
    <t xml:space="preserve">0790-6238711</t>
  </si>
  <si>
    <t xml:space="preserve">分宜县陶瓷创意（艺术）产业园</t>
  </si>
  <si>
    <t xml:space="preserve">新余市分宜县</t>
  </si>
  <si>
    <t xml:space="preserve">分宜县夏布文化创意产业园</t>
  </si>
  <si>
    <r>
      <rPr>
        <sz val="10"/>
        <rFont val="Noto Sans"/>
        <family val="2"/>
      </rPr>
      <t xml:space="preserve">项目占地面积</t>
    </r>
    <r>
      <rPr>
        <sz val="10"/>
        <rFont val="仿宋"/>
        <family val="3"/>
        <charset val="134"/>
      </rPr>
      <t xml:space="preserve">550</t>
    </r>
    <r>
      <rPr>
        <sz val="10"/>
        <rFont val="Noto Sans"/>
        <family val="2"/>
      </rPr>
      <t xml:space="preserve">亩，建筑面积</t>
    </r>
    <r>
      <rPr>
        <sz val="10"/>
        <rFont val="仿宋"/>
        <family val="3"/>
        <charset val="134"/>
      </rPr>
      <t xml:space="preserve">23115</t>
    </r>
    <r>
      <rPr>
        <sz val="10"/>
        <rFont val="Noto Sans"/>
        <family val="2"/>
      </rPr>
      <t xml:space="preserve">平方米。以经过生物脱胶和漂染精织的夏布为基调，打造中国五大刺绣之一夏绣，推出富有地方文化特色夏绣文化品牌，形成全球性特色文化产业</t>
    </r>
  </si>
  <si>
    <t xml:space="preserve">江西恩达麻世纪科技股份有限公司</t>
  </si>
  <si>
    <t xml:space="preserve">0790-5787905</t>
  </si>
  <si>
    <t xml:space="preserve">分宜县天工文化创意产业园</t>
  </si>
  <si>
    <t xml:space="preserve">鹰潭市文化艺术中心项目</t>
  </si>
  <si>
    <r>
      <rPr>
        <sz val="10"/>
        <rFont val="Noto Sans"/>
        <family val="2"/>
      </rPr>
      <t xml:space="preserve">项目位于鹰潭市信江新区市民广场</t>
    </r>
    <r>
      <rPr>
        <sz val="10"/>
        <rFont val="仿宋"/>
        <family val="3"/>
        <charset val="134"/>
      </rPr>
      <t xml:space="preserve">,</t>
    </r>
    <r>
      <rPr>
        <sz val="10"/>
        <rFont val="Noto Sans"/>
        <family val="2"/>
      </rPr>
      <t xml:space="preserve">占地面积</t>
    </r>
    <r>
      <rPr>
        <sz val="10"/>
        <rFont val="仿宋"/>
        <family val="3"/>
        <charset val="134"/>
      </rPr>
      <t xml:space="preserve">27</t>
    </r>
    <r>
      <rPr>
        <sz val="10"/>
        <rFont val="Noto Sans"/>
        <family val="2"/>
      </rPr>
      <t xml:space="preserve">亩</t>
    </r>
    <r>
      <rPr>
        <sz val="10"/>
        <rFont val="仿宋"/>
        <family val="3"/>
        <charset val="134"/>
      </rPr>
      <t xml:space="preserve">,</t>
    </r>
    <r>
      <rPr>
        <sz val="10"/>
        <rFont val="Noto Sans"/>
        <family val="2"/>
      </rPr>
      <t xml:space="preserve">建设集影剧院、文化艺术培训中心、文化交流中心于一体的标志性文化综合体</t>
    </r>
  </si>
  <si>
    <t xml:space="preserve">鹰潭市信江新区</t>
  </si>
  <si>
    <t xml:space="preserve">0701-6289719</t>
  </si>
  <si>
    <t xml:space="preserve">贵溪市金属錾雕技术传承项目</t>
  </si>
  <si>
    <r>
      <rPr>
        <sz val="10"/>
        <rFont val="Noto Sans"/>
        <family val="2"/>
      </rPr>
      <t xml:space="preserve">金属錾雕加工占地</t>
    </r>
    <r>
      <rPr>
        <sz val="10"/>
        <rFont val="仿宋"/>
        <family val="3"/>
        <charset val="134"/>
      </rPr>
      <t xml:space="preserve">10000</t>
    </r>
    <r>
      <rPr>
        <sz val="10"/>
        <rFont val="Noto Sans"/>
        <family val="2"/>
      </rPr>
      <t xml:space="preserve">平方米</t>
    </r>
  </si>
  <si>
    <t xml:space="preserve">贵溪市工业园</t>
  </si>
  <si>
    <r>
      <rPr>
        <sz val="10"/>
        <rFont val="Noto Sans"/>
        <family val="2"/>
      </rPr>
      <t xml:space="preserve">雕刻工艺品  工艺品  佛龛 佛具  红木家具余江县雕刻创业示范街占地</t>
    </r>
    <r>
      <rPr>
        <sz val="10"/>
        <rFont val="仿宋"/>
        <family val="3"/>
        <charset val="134"/>
      </rPr>
      <t xml:space="preserve">100</t>
    </r>
    <r>
      <rPr>
        <sz val="10"/>
        <rFont val="Noto Sans"/>
        <family val="2"/>
      </rPr>
      <t xml:space="preserve">亩，街道长</t>
    </r>
    <r>
      <rPr>
        <sz val="10"/>
        <rFont val="仿宋"/>
        <family val="3"/>
        <charset val="134"/>
      </rPr>
      <t xml:space="preserve">510</t>
    </r>
    <r>
      <rPr>
        <sz val="10"/>
        <rFont val="Noto Sans"/>
        <family val="2"/>
      </rPr>
      <t xml:space="preserve">米建筑面积</t>
    </r>
    <r>
      <rPr>
        <sz val="10"/>
        <rFont val="仿宋"/>
        <family val="3"/>
        <charset val="134"/>
      </rPr>
      <t xml:space="preserve">10</t>
    </r>
    <r>
      <rPr>
        <sz val="10"/>
        <rFont val="Noto Sans"/>
        <family val="2"/>
      </rPr>
      <t xml:space="preserve">万平方米</t>
    </r>
  </si>
  <si>
    <t xml:space="preserve">余江县交通路</t>
  </si>
  <si>
    <t xml:space="preserve">0701-5880953</t>
  </si>
  <si>
    <t xml:space="preserve">于都县红色文化收藏交易中心项目</t>
  </si>
  <si>
    <t xml:space="preserve">赣州市于都县</t>
  </si>
  <si>
    <t xml:space="preserve">瑞金市赣南红色影视基地项目</t>
  </si>
  <si>
    <t xml:space="preserve">赣州市瑞金市</t>
  </si>
  <si>
    <t xml:space="preserve">石城县赣南客家影视基地建设项目</t>
  </si>
  <si>
    <t xml:space="preserve">在有“丹霞之魂”美誉的国家级地质公园——通天寨景区新建集文化活动、文艺演出、影视拍摄的大型影视基地，引进大型影视集团，将其打造成国内有影响力的外景影视拍摄基地、实景山水演出基地；打造中国“探戈场”音乐谷暨《印象•赣江源》大型景观实景音乐灯彩演出，建成全国知名的文化演艺中心</t>
  </si>
  <si>
    <t xml:space="preserve">赣州市宁都县工业园</t>
  </si>
  <si>
    <t xml:space="preserve">安远县食用菌餐饮文化产业博览园项目</t>
  </si>
  <si>
    <t xml:space="preserve">安远县食用菌办</t>
  </si>
  <si>
    <t xml:space="preserve">赣州市安远县</t>
  </si>
  <si>
    <t xml:space="preserve">0797-3753062</t>
  </si>
  <si>
    <t xml:space="preserve">赣州（高校园区）</t>
  </si>
  <si>
    <t xml:space="preserve">0797-8383337           8069699</t>
  </si>
  <si>
    <t xml:space="preserve">赣州市郁孤台历史文化街区文化创意园项目</t>
  </si>
  <si>
    <t xml:space="preserve">章贡区人民政府</t>
  </si>
  <si>
    <t xml:space="preserve">赣州市郁孤台区域</t>
  </si>
  <si>
    <t xml:space="preserve">全南县雅溪围屋开发项目</t>
  </si>
  <si>
    <t xml:space="preserve">0797-2632240</t>
  </si>
  <si>
    <t xml:space="preserve">崇义县动漫创意基地项目</t>
  </si>
  <si>
    <r>
      <rPr>
        <sz val="10"/>
        <rFont val="Noto Sans"/>
        <family val="2"/>
      </rPr>
      <t xml:space="preserve">项目征用土地</t>
    </r>
    <r>
      <rPr>
        <sz val="10"/>
        <rFont val="仿宋"/>
        <family val="3"/>
        <charset val="134"/>
      </rPr>
      <t xml:space="preserve">500</t>
    </r>
    <r>
      <rPr>
        <sz val="10"/>
        <rFont val="Noto Sans"/>
        <family val="2"/>
      </rPr>
      <t xml:space="preserve">亩（分期供地），建筑总面积</t>
    </r>
    <r>
      <rPr>
        <sz val="10"/>
        <rFont val="仿宋"/>
        <family val="3"/>
        <charset val="134"/>
      </rPr>
      <t xml:space="preserve">10</t>
    </r>
    <r>
      <rPr>
        <sz val="10"/>
        <rFont val="Noto Sans"/>
        <family val="2"/>
      </rPr>
      <t xml:space="preserve">万平方米，分为动漫创意工作室、动漫产业园、动漫主题公园、创意人才俱乐部（生活服务区）等功能区</t>
    </r>
  </si>
  <si>
    <r>
      <rPr>
        <sz val="10"/>
        <rFont val="仿宋"/>
        <family val="3"/>
        <charset val="134"/>
      </rPr>
      <t xml:space="preserve">0797</t>
    </r>
    <r>
      <rPr>
        <sz val="10"/>
        <rFont val="Noto Sans"/>
        <family val="2"/>
      </rPr>
      <t xml:space="preserve">－</t>
    </r>
    <r>
      <rPr>
        <sz val="10"/>
        <rFont val="仿宋"/>
        <family val="3"/>
        <charset val="134"/>
      </rPr>
      <t xml:space="preserve">381217</t>
    </r>
  </si>
  <si>
    <t xml:space="preserve">崇义“华丽一英里”文化长廊项目</t>
  </si>
  <si>
    <t xml:space="preserve">崇义县县城</t>
  </si>
  <si>
    <t xml:space="preserve">上犹赏石文化城项目</t>
  </si>
  <si>
    <t xml:space="preserve">上犹县文化和广播电影电视局</t>
  </si>
  <si>
    <t xml:space="preserve">上犹县梅水乡</t>
  </si>
  <si>
    <t xml:space="preserve">张继茂</t>
  </si>
  <si>
    <t xml:space="preserve">0797-8541339</t>
  </si>
  <si>
    <t xml:space="preserve">上犹影视城项目</t>
  </si>
  <si>
    <t xml:space="preserve">上犹县油石乡</t>
  </si>
  <si>
    <t xml:space="preserve">会昌县城区</t>
  </si>
  <si>
    <t xml:space="preserve">0797-5622133</t>
  </si>
  <si>
    <t xml:space="preserve">安远县印象东江源项目</t>
  </si>
  <si>
    <t xml:space="preserve">安远县文化和广播电影电视局</t>
  </si>
  <si>
    <t xml:space="preserve">0797-3732379</t>
  </si>
  <si>
    <t xml:space="preserve">瑞金市江通动漫红色文化产业园项目</t>
  </si>
  <si>
    <t xml:space="preserve">瑞金市文化和广播电影电视局</t>
  </si>
  <si>
    <t xml:space="preserve">大余县文化影视传媒中心项目</t>
  </si>
  <si>
    <t xml:space="preserve">大余县文化和广播电影电视局</t>
  </si>
  <si>
    <t xml:space="preserve">0797-8722314</t>
  </si>
  <si>
    <t xml:space="preserve">宜春市文化创意产业园项目</t>
  </si>
  <si>
    <r>
      <rPr>
        <sz val="10"/>
        <rFont val="Noto Sans"/>
        <family val="2"/>
      </rPr>
      <t xml:space="preserve">文化创意产业园区占地约</t>
    </r>
    <r>
      <rPr>
        <sz val="10"/>
        <rFont val="仿宋"/>
        <family val="3"/>
        <charset val="134"/>
      </rPr>
      <t xml:space="preserve">2-3</t>
    </r>
    <r>
      <rPr>
        <sz val="10"/>
        <rFont val="Noto Sans"/>
        <family val="2"/>
      </rPr>
      <t xml:space="preserve">平方公里</t>
    </r>
    <r>
      <rPr>
        <sz val="10"/>
        <rFont val="仿宋"/>
        <family val="3"/>
        <charset val="134"/>
      </rPr>
      <t xml:space="preserve">,</t>
    </r>
    <r>
      <rPr>
        <sz val="10"/>
        <rFont val="Noto Sans"/>
        <family val="2"/>
      </rPr>
      <t xml:space="preserve">打造成赣西乃至全省一流创意产业园区</t>
    </r>
  </si>
  <si>
    <t xml:space="preserve">0795-3585593</t>
  </si>
  <si>
    <t xml:space="preserve">靖安县宝峰寺国际禅修中心项目</t>
  </si>
  <si>
    <t xml:space="preserve">余靖林</t>
  </si>
  <si>
    <t xml:space="preserve">婺源县电子竞技游戏比赛基地项目</t>
  </si>
  <si>
    <t xml:space="preserve">电子竞技游戏比赛，电子竞技比赛培训接待服务，电子产品展示等</t>
  </si>
  <si>
    <t xml:space="preserve">中华五显大帝文化园项目</t>
  </si>
  <si>
    <t xml:space="preserve">五显祖庭庙宇及文化观光园</t>
  </si>
  <si>
    <t xml:space="preserve">0793-7362669</t>
  </si>
  <si>
    <t xml:space="preserve">中国黄金文化主题公园项目</t>
  </si>
  <si>
    <r>
      <rPr>
        <sz val="10"/>
        <rFont val="Noto Sans"/>
        <family val="2"/>
      </rPr>
      <t xml:space="preserve">主要建设内容</t>
    </r>
    <r>
      <rPr>
        <sz val="10"/>
        <rFont val="仿宋"/>
        <family val="3"/>
        <charset val="134"/>
      </rPr>
      <t xml:space="preserve">:</t>
    </r>
    <r>
      <rPr>
        <sz val="10"/>
        <rFont val="Noto Sans"/>
        <family val="2"/>
      </rPr>
      <t xml:space="preserve">黄金博物馆、矿业遗迹保护区、文化娱乐区、黄金列车隧道、矿业博物馆、传统炼金作坊、唐宋金品市街、核心景区游步道、生态休闲区等。建设面积为</t>
    </r>
    <r>
      <rPr>
        <sz val="10"/>
        <rFont val="仿宋"/>
        <family val="3"/>
        <charset val="134"/>
      </rPr>
      <t xml:space="preserve">1</t>
    </r>
    <r>
      <rPr>
        <sz val="10"/>
        <rFont val="Noto Sans"/>
        <family val="2"/>
      </rPr>
      <t xml:space="preserve">平方公里。总投资</t>
    </r>
    <r>
      <rPr>
        <sz val="10"/>
        <rFont val="仿宋"/>
        <family val="3"/>
        <charset val="134"/>
      </rPr>
      <t xml:space="preserve">50000</t>
    </r>
    <r>
      <rPr>
        <sz val="10"/>
        <rFont val="Noto Sans"/>
        <family val="2"/>
      </rPr>
      <t xml:space="preserve">万元，投资回收期为</t>
    </r>
    <r>
      <rPr>
        <sz val="10"/>
        <rFont val="仿宋"/>
        <family val="3"/>
        <charset val="134"/>
      </rPr>
      <t xml:space="preserve">4</t>
    </r>
    <r>
      <rPr>
        <sz val="10"/>
        <rFont val="Noto Sans"/>
        <family val="2"/>
      </rPr>
      <t xml:space="preserve">年</t>
    </r>
  </si>
  <si>
    <t xml:space="preserve">省上饶市上饶县</t>
  </si>
  <si>
    <t xml:space="preserve">0793-8442910</t>
  </si>
  <si>
    <t xml:space="preserve">上饶石文化产业园项目</t>
  </si>
  <si>
    <t xml:space="preserve">上饶市上饶县</t>
  </si>
  <si>
    <t xml:space="preserve">0793-8469922</t>
  </si>
  <si>
    <t xml:space="preserve">婺源影视基地项目</t>
  </si>
  <si>
    <t xml:space="preserve">融影视剧组接待服务、影视培训、外景拍摄等</t>
  </si>
  <si>
    <t xml:space="preserve">玉山县文广影视局</t>
  </si>
  <si>
    <t xml:space="preserve">上饶市玉山县</t>
  </si>
  <si>
    <t xml:space="preserve">广丰县红木文化产业区项目</t>
  </si>
  <si>
    <t xml:space="preserve">广丰工业园区</t>
  </si>
  <si>
    <t xml:space="preserve">0793-2401526</t>
  </si>
  <si>
    <t xml:space="preserve">上饶县陆羽茶文化创意产业园项目</t>
  </si>
  <si>
    <t xml:space="preserve">上饶县石狮乡等</t>
  </si>
  <si>
    <t xml:space="preserve">0793-3691791</t>
  </si>
  <si>
    <t xml:space="preserve">德兴市凤凰湖文化创意产业园项目</t>
  </si>
  <si>
    <t xml:space="preserve">德兴市
商务局</t>
  </si>
  <si>
    <t xml:space="preserve">德兴市经济开发区</t>
  </si>
  <si>
    <t xml:space="preserve">鄱阳县鄱阳湖世界文化科学艺术园项目</t>
  </si>
  <si>
    <t xml:space="preserve">鄱阳县
商务局</t>
  </si>
  <si>
    <t xml:space="preserve">鄱阳湖国家湿地公园</t>
  </si>
  <si>
    <t xml:space="preserve">0793-6711809</t>
  </si>
  <si>
    <t xml:space="preserve">中国美陂美术写生文字产业基地（文化沟）项目</t>
  </si>
  <si>
    <r>
      <rPr>
        <sz val="10"/>
        <rFont val="Noto Sans"/>
        <family val="2"/>
      </rPr>
      <t xml:space="preserve">占地约</t>
    </r>
    <r>
      <rPr>
        <sz val="10"/>
        <rFont val="仿宋"/>
        <family val="3"/>
        <charset val="134"/>
      </rPr>
      <t xml:space="preserve">2000</t>
    </r>
    <r>
      <rPr>
        <sz val="10"/>
        <rFont val="Noto Sans"/>
        <family val="2"/>
      </rPr>
      <t xml:space="preserve">亩，该项目定位于打造成极具文化创意的全国性美术写生文字产业基地，致力于打造文化</t>
    </r>
    <r>
      <rPr>
        <sz val="10"/>
        <rFont val="仿宋"/>
        <family val="3"/>
        <charset val="134"/>
      </rPr>
      <t xml:space="preserve">+</t>
    </r>
    <r>
      <rPr>
        <sz val="10"/>
        <rFont val="Noto Sans"/>
        <family val="2"/>
      </rPr>
      <t xml:space="preserve">旅游</t>
    </r>
    <r>
      <rPr>
        <sz val="10"/>
        <rFont val="仿宋"/>
        <family val="3"/>
        <charset val="134"/>
      </rPr>
      <t xml:space="preserve">+</t>
    </r>
    <r>
      <rPr>
        <sz val="10"/>
        <rFont val="Noto Sans"/>
        <family val="2"/>
      </rPr>
      <t xml:space="preserve">教育</t>
    </r>
    <r>
      <rPr>
        <sz val="10"/>
        <rFont val="仿宋"/>
        <family val="3"/>
        <charset val="134"/>
      </rPr>
      <t xml:space="preserve">+</t>
    </r>
    <r>
      <rPr>
        <sz val="10"/>
        <rFont val="Noto Sans"/>
        <family val="2"/>
      </rPr>
      <t xml:space="preserve">商业的产业新模式，主要建设三大功能区。一是产业基地；二是教育基地；三是综合服务配套基地</t>
    </r>
  </si>
  <si>
    <t xml:space="preserve">吉安市青原区</t>
  </si>
  <si>
    <t xml:space="preserve">姜  庆</t>
  </si>
  <si>
    <t xml:space="preserve">永丰县欧阳修文化公园项目</t>
  </si>
  <si>
    <t xml:space="preserve">永丰县文广新局</t>
  </si>
  <si>
    <t xml:space="preserve">吉安市永丰县</t>
  </si>
  <si>
    <t xml:space="preserve">0796-2511332</t>
  </si>
  <si>
    <t xml:space="preserve">吉安县时代国际影城项目</t>
  </si>
  <si>
    <t xml:space="preserve">时代电影有限公司</t>
  </si>
  <si>
    <t xml:space="preserve">吉安市吉安县</t>
  </si>
  <si>
    <t xml:space="preserve">吉州陶瓷文化创意产业园项目</t>
  </si>
  <si>
    <t xml:space="preserve">永新县书画院项目</t>
  </si>
  <si>
    <r>
      <rPr>
        <sz val="10"/>
        <rFont val="Noto Sans"/>
        <family val="2"/>
      </rPr>
      <t xml:space="preserve">建筑面积</t>
    </r>
    <r>
      <rPr>
        <sz val="10"/>
        <rFont val="仿宋"/>
        <family val="3"/>
        <charset val="134"/>
      </rPr>
      <t xml:space="preserve">4000</t>
    </r>
    <r>
      <rPr>
        <sz val="10"/>
        <rFont val="Noto Sans"/>
        <family val="2"/>
      </rPr>
      <t xml:space="preserve">平方米、集书画培训、书画展览</t>
    </r>
  </si>
  <si>
    <t xml:space="preserve">永新县文广新局</t>
  </si>
  <si>
    <r>
      <rPr>
        <sz val="10"/>
        <rFont val="Noto Sans"/>
        <family val="2"/>
      </rPr>
      <t xml:space="preserve"> 黎川油画创意产业园项目用地</t>
    </r>
    <r>
      <rPr>
        <sz val="10"/>
        <rFont val="仿宋"/>
        <family val="3"/>
        <charset val="134"/>
      </rPr>
      <t xml:space="preserve">1000</t>
    </r>
    <r>
      <rPr>
        <sz val="10"/>
        <rFont val="Noto Sans"/>
        <family val="2"/>
      </rPr>
      <t xml:space="preserve">亩，该项目分三期建设，第一期建设</t>
    </r>
    <r>
      <rPr>
        <sz val="10"/>
        <rFont val="仿宋"/>
        <family val="3"/>
        <charset val="134"/>
      </rPr>
      <t xml:space="preserve">1000</t>
    </r>
    <r>
      <rPr>
        <sz val="10"/>
        <rFont val="Noto Sans"/>
        <family val="2"/>
      </rPr>
      <t xml:space="preserve">多个创作室、</t>
    </r>
    <r>
      <rPr>
        <sz val="10"/>
        <rFont val="仿宋"/>
        <family val="3"/>
        <charset val="134"/>
      </rPr>
      <t xml:space="preserve">15500</t>
    </r>
    <r>
      <rPr>
        <sz val="10"/>
        <rFont val="Noto Sans"/>
        <family val="2"/>
      </rPr>
      <t xml:space="preserve">平方米展厅，设有油画创意大楼、油画公司写字楼、油画培训中心等；第二期将建国内一流配置的油画展览中心、油画拍卖中心和画师创作、培训大楼等；第三期将建油画交易、拍卖、休闲一条街，设有</t>
    </r>
    <r>
      <rPr>
        <sz val="10"/>
        <rFont val="仿宋"/>
        <family val="3"/>
        <charset val="134"/>
      </rPr>
      <t xml:space="preserve">1000</t>
    </r>
    <r>
      <rPr>
        <sz val="10"/>
        <rFont val="Noto Sans"/>
        <family val="2"/>
      </rPr>
      <t xml:space="preserve">个以上油画店铺、</t>
    </r>
    <r>
      <rPr>
        <sz val="10"/>
        <rFont val="仿宋"/>
        <family val="3"/>
        <charset val="134"/>
      </rPr>
      <t xml:space="preserve">10</t>
    </r>
    <r>
      <rPr>
        <sz val="10"/>
        <rFont val="Noto Sans"/>
        <family val="2"/>
      </rPr>
      <t xml:space="preserve">万平方米以上的油画生产基地等</t>
    </r>
  </si>
  <si>
    <t xml:space="preserve">黎川县</t>
  </si>
  <si>
    <r>
      <rPr>
        <sz val="10"/>
        <rFont val="Noto Sans"/>
        <family val="2"/>
      </rPr>
      <t xml:space="preserve">黎川艺术陶瓷产业园用地面积</t>
    </r>
    <r>
      <rPr>
        <sz val="10"/>
        <rFont val="仿宋"/>
        <family val="3"/>
        <charset val="134"/>
      </rPr>
      <t xml:space="preserve">1000</t>
    </r>
    <r>
      <rPr>
        <sz val="10"/>
        <rFont val="Noto Sans"/>
        <family val="2"/>
      </rPr>
      <t xml:space="preserve">亩，规划有生产区、研发区、展览区、培训区、实习区、附属产业区、物流区、流通交易区。设有陶瓷艺术展示大楼、研究院、油画公司写字楼、培训基地、实习基地、拍卖中心等</t>
    </r>
  </si>
  <si>
    <t xml:space="preserve">东乡县东升文化创意产业园</t>
  </si>
  <si>
    <r>
      <rPr>
        <sz val="10"/>
        <rFont val="Noto Sans"/>
        <family val="2"/>
      </rPr>
      <t xml:space="preserve">项目面积</t>
    </r>
    <r>
      <rPr>
        <sz val="10"/>
        <rFont val="仿宋"/>
        <family val="3"/>
        <charset val="134"/>
      </rPr>
      <t xml:space="preserve">500</t>
    </r>
    <r>
      <rPr>
        <sz val="10"/>
        <rFont val="Noto Sans"/>
        <family val="2"/>
      </rPr>
      <t xml:space="preserve">亩，投资</t>
    </r>
    <r>
      <rPr>
        <sz val="10"/>
        <rFont val="仿宋"/>
        <family val="3"/>
        <charset val="134"/>
      </rPr>
      <t xml:space="preserve">30</t>
    </r>
    <r>
      <rPr>
        <sz val="10"/>
        <rFont val="Noto Sans"/>
        <family val="2"/>
      </rPr>
      <t xml:space="preserve">亿元，规划建设艺术创作园、博物馆、文化艺术精品街、综合服务区等四个功能区块，总建筑面积</t>
    </r>
    <r>
      <rPr>
        <sz val="10"/>
        <rFont val="仿宋"/>
        <family val="3"/>
        <charset val="134"/>
      </rPr>
      <t xml:space="preserve">9.8</t>
    </r>
    <r>
      <rPr>
        <sz val="10"/>
        <rFont val="Noto Sans"/>
        <family val="2"/>
      </rPr>
      <t xml:space="preserve">万平米，其中建设厂房</t>
    </r>
    <r>
      <rPr>
        <sz val="10"/>
        <rFont val="仿宋"/>
        <family val="3"/>
        <charset val="134"/>
      </rPr>
      <t xml:space="preserve">5</t>
    </r>
    <r>
      <rPr>
        <sz val="10"/>
        <rFont val="Noto Sans"/>
        <family val="2"/>
      </rPr>
      <t xml:space="preserve">栋、大量创作室</t>
    </r>
    <r>
      <rPr>
        <sz val="10"/>
        <rFont val="仿宋"/>
        <family val="3"/>
        <charset val="134"/>
      </rPr>
      <t xml:space="preserve">25</t>
    </r>
    <r>
      <rPr>
        <sz val="10"/>
        <rFont val="Noto Sans"/>
        <family val="2"/>
      </rPr>
      <t xml:space="preserve">栋、三层总面积</t>
    </r>
    <r>
      <rPr>
        <sz val="10"/>
        <rFont val="仿宋"/>
        <family val="3"/>
        <charset val="134"/>
      </rPr>
      <t xml:space="preserve">1.5</t>
    </r>
    <r>
      <rPr>
        <sz val="10"/>
        <rFont val="Noto Sans"/>
        <family val="2"/>
      </rPr>
      <t xml:space="preserve">万平米的博物馆一座，以及展厅、艺术品交易场等建筑</t>
    </r>
  </si>
  <si>
    <t xml:space="preserve">合资
合作
</t>
  </si>
  <si>
    <r>
      <rPr>
        <sz val="10"/>
        <rFont val="仿宋"/>
        <family val="3"/>
        <charset val="134"/>
      </rPr>
      <t xml:space="preserve">1</t>
    </r>
    <r>
      <rPr>
        <sz val="10"/>
        <rFont val="Noto Sans"/>
        <family val="2"/>
      </rPr>
      <t xml:space="preserve">、保护修复文昌里老街内具有历史文化价值的古建筑（抚州会馆、文昌里历史建筑群、汝东园历史建筑群）和有特色的传统街区、居民建筑（三角巷、横街、直街、郭家湾）；</t>
    </r>
    <r>
      <rPr>
        <sz val="10"/>
        <rFont val="仿宋"/>
        <family val="3"/>
        <charset val="134"/>
      </rPr>
      <t xml:space="preserve">2</t>
    </r>
    <r>
      <rPr>
        <sz val="10"/>
        <rFont val="Noto Sans"/>
        <family val="2"/>
      </rPr>
      <t xml:space="preserve">、按原貌在原址复建汤显祖祠；</t>
    </r>
    <r>
      <rPr>
        <sz val="10"/>
        <rFont val="仿宋"/>
        <family val="3"/>
        <charset val="134"/>
      </rPr>
      <t xml:space="preserve">3</t>
    </r>
    <r>
      <rPr>
        <sz val="10"/>
        <rFont val="Noto Sans"/>
        <family val="2"/>
      </rPr>
      <t xml:space="preserve">、兴建文化旅游纪念品、地方特产店等购物一条街；</t>
    </r>
    <r>
      <rPr>
        <sz val="10"/>
        <rFont val="仿宋"/>
        <family val="3"/>
        <charset val="134"/>
      </rPr>
      <t xml:space="preserve">4</t>
    </r>
    <r>
      <rPr>
        <sz val="10"/>
        <rFont val="Noto Sans"/>
        <family val="2"/>
      </rPr>
      <t xml:space="preserve">、兴建美食、酒吧、休闲茶吧等文化美食一条街；</t>
    </r>
    <r>
      <rPr>
        <sz val="10"/>
        <rFont val="仿宋"/>
        <family val="3"/>
        <charset val="134"/>
      </rPr>
      <t xml:space="preserve">5</t>
    </r>
    <r>
      <rPr>
        <sz val="10"/>
        <rFont val="Noto Sans"/>
        <family val="2"/>
      </rPr>
      <t xml:space="preserve">、对文昌桥进行全面修缮和桥身亮化</t>
    </r>
  </si>
  <si>
    <r>
      <rPr>
        <sz val="10"/>
        <rFont val="Noto Sans"/>
        <family val="2"/>
      </rPr>
      <t xml:space="preserve">新建姚西竹林“中国莲文化主题公园”赏莲基地、旅游接待中心</t>
    </r>
    <r>
      <rPr>
        <sz val="10"/>
        <rFont val="仿宋"/>
        <family val="3"/>
        <charset val="134"/>
      </rPr>
      <t xml:space="preserve">400</t>
    </r>
    <r>
      <rPr>
        <sz val="10"/>
        <rFont val="Noto Sans"/>
        <family val="2"/>
      </rPr>
      <t xml:space="preserve">平方米、停车场</t>
    </r>
    <r>
      <rPr>
        <sz val="10"/>
        <rFont val="仿宋"/>
        <family val="3"/>
        <charset val="134"/>
      </rPr>
      <t xml:space="preserve">3000</t>
    </r>
    <r>
      <rPr>
        <sz val="10"/>
        <rFont val="Noto Sans"/>
        <family val="2"/>
      </rPr>
      <t xml:space="preserve">平方米、游步道、发展农家旅馆</t>
    </r>
    <r>
      <rPr>
        <sz val="10"/>
        <rFont val="仿宋"/>
        <family val="3"/>
        <charset val="134"/>
      </rPr>
      <t xml:space="preserve">2</t>
    </r>
    <r>
      <rPr>
        <sz val="10"/>
        <rFont val="Noto Sans"/>
        <family val="2"/>
      </rPr>
      <t xml:space="preserve">家、姚西竹林乡村旅游餐馆、旅游购物商店、赣抚原生态休闲度假山庄；重建“莲花古镇”门楼</t>
    </r>
    <r>
      <rPr>
        <sz val="10"/>
        <rFont val="仿宋"/>
        <family val="3"/>
        <charset val="134"/>
      </rPr>
      <t xml:space="preserve">1</t>
    </r>
    <r>
      <rPr>
        <sz val="10"/>
        <rFont val="Noto Sans"/>
        <family val="2"/>
      </rPr>
      <t xml:space="preserve">座，铺设游步道，长</t>
    </r>
    <r>
      <rPr>
        <sz val="10"/>
        <rFont val="仿宋"/>
        <family val="3"/>
        <charset val="134"/>
      </rPr>
      <t xml:space="preserve">2860</t>
    </r>
    <r>
      <rPr>
        <sz val="10"/>
        <rFont val="Noto Sans"/>
        <family val="2"/>
      </rPr>
      <t xml:space="preserve">米，整治河堤、围河造湖，维修古建筑</t>
    </r>
    <r>
      <rPr>
        <sz val="10"/>
        <rFont val="仿宋"/>
        <family val="3"/>
        <charset val="134"/>
      </rPr>
      <t xml:space="preserve">49</t>
    </r>
    <r>
      <rPr>
        <sz val="10"/>
        <rFont val="Noto Sans"/>
        <family val="2"/>
      </rPr>
      <t xml:space="preserve">幢</t>
    </r>
  </si>
  <si>
    <t xml:space="preserve">江  华</t>
  </si>
  <si>
    <r>
      <rPr>
        <sz val="10"/>
        <rFont val="Noto Sans"/>
        <family val="2"/>
      </rPr>
      <t xml:space="preserve">专为创意企业量身定制的创意办公空间</t>
    </r>
    <r>
      <rPr>
        <sz val="10"/>
        <rFont val="仿宋"/>
        <family val="3"/>
        <charset val="134"/>
      </rPr>
      <t xml:space="preserve">,</t>
    </r>
    <r>
      <rPr>
        <sz val="10"/>
        <rFont val="Noto Sans"/>
        <family val="2"/>
      </rPr>
      <t xml:space="preserve">集中引入设计类、广告创意及传媒类、电信软件类、中介咨询类、商务配套类企业。</t>
    </r>
  </si>
  <si>
    <t xml:space="preserve">抚州高新技术产业园区管委会</t>
  </si>
  <si>
    <t xml:space="preserve">0794-
7069163</t>
  </si>
  <si>
    <t xml:space="preserve">东乡县人民政府</t>
  </si>
  <si>
    <t xml:space="preserve">江西东乡</t>
  </si>
  <si>
    <t xml:space="preserve">0794-4232963</t>
  </si>
  <si>
    <r>
      <rPr>
        <sz val="10"/>
        <color rgb="FFFF0000"/>
        <rFont val="Noto Sans"/>
        <family val="2"/>
      </rPr>
      <t xml:space="preserve">占地</t>
    </r>
    <r>
      <rPr>
        <sz val="10"/>
        <color rgb="FFFF0000"/>
        <rFont val="仿宋"/>
        <family val="3"/>
        <charset val="134"/>
      </rPr>
      <t xml:space="preserve">200</t>
    </r>
    <r>
      <rPr>
        <sz val="10"/>
        <color rgb="FFFF0000"/>
        <rFont val="Noto Sans"/>
        <family val="2"/>
      </rPr>
      <t xml:space="preserve">亩，重点引进数字动漫、创意设计、文艺演出、影视传媒和文化旅游等企业，集聚文化创意产业教育培训、数字动漫研发制作、数字工业设计、影视视觉特效设计、公共技术平台服务等功能。</t>
    </r>
  </si>
  <si>
    <r>
      <rPr>
        <sz val="10"/>
        <color rgb="FFFF0000"/>
        <rFont val="Noto Sans"/>
        <family val="2"/>
      </rPr>
      <t xml:space="preserve">占地</t>
    </r>
    <r>
      <rPr>
        <sz val="10"/>
        <color rgb="FFFF0000"/>
        <rFont val="仿宋"/>
        <family val="3"/>
        <charset val="134"/>
      </rPr>
      <t xml:space="preserve">300</t>
    </r>
    <r>
      <rPr>
        <sz val="10"/>
        <color rgb="FFFF0000"/>
        <rFont val="Noto Sans"/>
        <family val="2"/>
      </rPr>
      <t xml:space="preserve">亩，预计总开发面积</t>
    </r>
    <r>
      <rPr>
        <sz val="10"/>
        <color rgb="FFFF0000"/>
        <rFont val="仿宋"/>
        <family val="3"/>
        <charset val="134"/>
      </rPr>
      <t xml:space="preserve">22</t>
    </r>
    <r>
      <rPr>
        <sz val="10"/>
        <color rgb="FFFF0000"/>
        <rFont val="Noto Sans"/>
        <family val="2"/>
      </rPr>
      <t xml:space="preserve">万平方米</t>
    </r>
  </si>
  <si>
    <r>
      <rPr>
        <sz val="10"/>
        <color rgb="FFFF0000"/>
        <rFont val="仿宋"/>
        <family val="3"/>
        <charset val="134"/>
      </rPr>
      <t xml:space="preserve">0798-8585530</t>
    </r>
    <r>
      <rPr>
        <sz val="10"/>
        <color rgb="FFFF0000"/>
        <rFont val="Noto Sans"/>
        <family val="2"/>
      </rPr>
      <t xml:space="preserve">　</t>
    </r>
  </si>
  <si>
    <r>
      <rPr>
        <sz val="10"/>
        <color rgb="FFFF0000"/>
        <rFont val="仿宋"/>
        <family val="3"/>
        <charset val="134"/>
      </rPr>
      <t xml:space="preserve">0798-8585368</t>
    </r>
    <r>
      <rPr>
        <sz val="10"/>
        <color rgb="FFFF0000"/>
        <rFont val="Noto Sans"/>
        <family val="2"/>
      </rPr>
      <t xml:space="preserve">　</t>
    </r>
  </si>
  <si>
    <t xml:space="preserve">赣南苏区红色影视基地项目</t>
  </si>
  <si>
    <t xml:space="preserve">赣州市文化和广播电影电视局</t>
  </si>
  <si>
    <t xml:space="preserve">0797-8388384</t>
  </si>
  <si>
    <t xml:space="preserve">定南县金龙动漫产业基地项目</t>
  </si>
  <si>
    <r>
      <rPr>
        <sz val="10"/>
        <rFont val="仿宋"/>
        <family val="3"/>
        <charset val="134"/>
      </rPr>
      <t xml:space="preserve">0797</t>
    </r>
    <r>
      <rPr>
        <sz val="10"/>
        <rFont val="Noto Sans"/>
        <family val="2"/>
      </rPr>
      <t xml:space="preserve">－</t>
    </r>
    <r>
      <rPr>
        <sz val="10"/>
        <rFont val="仿宋"/>
        <family val="3"/>
        <charset val="134"/>
      </rPr>
      <t xml:space="preserve">4296659</t>
    </r>
  </si>
  <si>
    <r>
      <rPr>
        <sz val="10"/>
        <color rgb="FFFF0000"/>
        <rFont val="Noto Sans"/>
        <family val="2"/>
      </rPr>
      <t xml:space="preserve">砚山景区位于乐平市塔前镇内，距乐平市区</t>
    </r>
    <r>
      <rPr>
        <sz val="10"/>
        <color rgb="FFFF0000"/>
        <rFont val="仿宋"/>
        <family val="3"/>
        <charset val="134"/>
      </rPr>
      <t xml:space="preserve">10</t>
    </r>
    <r>
      <rPr>
        <sz val="10"/>
        <color rgb="FFFF0000"/>
        <rFont val="Noto Sans"/>
        <family val="2"/>
      </rPr>
      <t xml:space="preserve">公里。区域内下徐古民居无论是质量还是数量都颇有可观之处，还有古桥、古驿道、古陶器作坊、古石碾；水舂等“古”色人文旅游资源、自然风光也十分秀雨，有温泉；溶洞，有珍稀罕见的“菊花石”、“石抱树”、“树抱石”等奇特自然景观，古有“砚山十景”，今有“砚山八景”，且离景德镇市和乐平市都很近，新国道穿境而过，有很好的区位优势。项目内容有：游步道</t>
    </r>
    <r>
      <rPr>
        <sz val="10"/>
        <color rgb="FFFF0000"/>
        <rFont val="仿宋"/>
        <family val="3"/>
        <charset val="134"/>
      </rPr>
      <t xml:space="preserve">3000</t>
    </r>
    <r>
      <rPr>
        <sz val="10"/>
        <color rgb="FFFF0000"/>
        <rFont val="Noto Sans"/>
        <family val="2"/>
      </rPr>
      <t xml:space="preserve">米，旅客中心</t>
    </r>
    <r>
      <rPr>
        <sz val="10"/>
        <color rgb="FFFF0000"/>
        <rFont val="仿宋"/>
        <family val="3"/>
        <charset val="134"/>
      </rPr>
      <t xml:space="preserve">200</t>
    </r>
    <r>
      <rPr>
        <sz val="10"/>
        <color rgb="FFFF0000"/>
        <rFont val="Noto Sans"/>
        <family val="2"/>
      </rPr>
      <t xml:space="preserve">平方米，停车场</t>
    </r>
    <r>
      <rPr>
        <sz val="10"/>
        <color rgb="FFFF0000"/>
        <rFont val="仿宋"/>
        <family val="3"/>
        <charset val="134"/>
      </rPr>
      <t xml:space="preserve">1200</t>
    </r>
    <r>
      <rPr>
        <sz val="10"/>
        <color rgb="FFFF0000"/>
        <rFont val="Noto Sans"/>
        <family val="2"/>
      </rPr>
      <t xml:space="preserve">平方米，独立温泉浴池</t>
    </r>
    <r>
      <rPr>
        <sz val="10"/>
        <color rgb="FFFF0000"/>
        <rFont val="仿宋"/>
        <family val="3"/>
        <charset val="134"/>
      </rPr>
      <t xml:space="preserve">100</t>
    </r>
    <r>
      <rPr>
        <sz val="10"/>
        <color rgb="FFFF0000"/>
        <rFont val="Noto Sans"/>
        <family val="2"/>
      </rPr>
      <t xml:space="preserve">个（规格各样），公共温泉大浴池</t>
    </r>
    <r>
      <rPr>
        <sz val="10"/>
        <color rgb="FFFF0000"/>
        <rFont val="仿宋"/>
        <family val="3"/>
        <charset val="134"/>
      </rPr>
      <t xml:space="preserve">1</t>
    </r>
    <r>
      <rPr>
        <sz val="10"/>
        <color rgb="FFFF0000"/>
        <rFont val="Noto Sans"/>
        <family val="2"/>
      </rPr>
      <t xml:space="preserve">个（</t>
    </r>
    <r>
      <rPr>
        <sz val="10"/>
        <color rgb="FFFF0000"/>
        <rFont val="仿宋"/>
        <family val="3"/>
        <charset val="134"/>
      </rPr>
      <t xml:space="preserve">21  ×50  </t>
    </r>
    <r>
      <rPr>
        <sz val="10"/>
        <color rgb="FFFF0000"/>
        <rFont val="Noto Sans"/>
        <family val="2"/>
      </rPr>
      <t xml:space="preserve">），以及其它旅游配套等设施</t>
    </r>
  </si>
  <si>
    <r>
      <rPr>
        <sz val="10"/>
        <color rgb="FFFF0000"/>
        <rFont val="仿宋"/>
        <family val="3"/>
        <charset val="134"/>
      </rPr>
      <t xml:space="preserve">0790-5881303</t>
    </r>
    <r>
      <rPr>
        <sz val="10"/>
        <color rgb="FFFF0000"/>
        <rFont val="Noto Sans"/>
        <family val="2"/>
      </rPr>
      <t xml:space="preserve">　</t>
    </r>
  </si>
  <si>
    <t xml:space="preserve">18970067322
13979122375</t>
  </si>
  <si>
    <t xml:space="preserve">南昌市九龙湖万达文化旅游产业城项目</t>
  </si>
  <si>
    <t xml:space="preserve">南昌东旭文化产业园项目</t>
  </si>
  <si>
    <t xml:space="preserve">南昌市高新区数字出版产业化基地项目</t>
  </si>
  <si>
    <t xml:space="preserve">星子县古南康府古西宁街文化产业园项目</t>
  </si>
  <si>
    <t xml:space="preserve">浔阳区琵琶亭文化创意园项目</t>
  </si>
  <si>
    <r>
      <rPr>
        <sz val="10"/>
        <rFont val="Noto Sans"/>
        <family val="2"/>
      </rPr>
      <t xml:space="preserve">项目占地面积</t>
    </r>
    <r>
      <rPr>
        <sz val="10"/>
        <rFont val="仿宋"/>
        <family val="3"/>
        <charset val="134"/>
      </rPr>
      <t xml:space="preserve">285</t>
    </r>
    <r>
      <rPr>
        <sz val="10"/>
        <rFont val="Noto Sans"/>
        <family val="2"/>
      </rPr>
      <t xml:space="preserve">亩。在不断充实浔阳楼、锁江楼塔、琵琶亭等市内文化旅游景点内涵的同时，通过招商引资渠道，将琵琶亭与浔阳楼、锁江楼塔、美孚洋行旧址、日本台湾银行旧址、亚细亚公寓等沿江景观带连成一体进行整体开发，将其打造成集商务、旅游、休闲等为一体的高级会所</t>
    </r>
  </si>
  <si>
    <t xml:space="preserve">中华义门陈文化博览园项目</t>
  </si>
  <si>
    <r>
      <rPr>
        <sz val="10"/>
        <rFont val="Noto Sans"/>
        <family val="2"/>
      </rPr>
      <t xml:space="preserve">项目占地</t>
    </r>
    <r>
      <rPr>
        <sz val="10"/>
        <rFont val="仿宋"/>
        <family val="3"/>
        <charset val="134"/>
      </rPr>
      <t xml:space="preserve">500</t>
    </r>
    <r>
      <rPr>
        <sz val="10"/>
        <rFont val="Noto Sans"/>
        <family val="2"/>
      </rPr>
      <t xml:space="preserve">亩，建筑面积</t>
    </r>
    <r>
      <rPr>
        <sz val="10"/>
        <rFont val="仿宋"/>
        <family val="3"/>
        <charset val="134"/>
      </rPr>
      <t xml:space="preserve">6</t>
    </r>
    <r>
      <rPr>
        <sz val="10"/>
        <rFont val="Noto Sans"/>
        <family val="2"/>
      </rPr>
      <t xml:space="preserve">万平方米，第一期工程己完成文史馆、文化广场、分庄广场、旺公陵园等四大工程，已投资</t>
    </r>
    <r>
      <rPr>
        <sz val="10"/>
        <rFont val="仿宋"/>
        <family val="3"/>
        <charset val="134"/>
      </rPr>
      <t xml:space="preserve">3000</t>
    </r>
    <r>
      <rPr>
        <sz val="10"/>
        <rFont val="Noto Sans"/>
        <family val="2"/>
      </rPr>
      <t xml:space="preserve">万元。义门陈创造了十五代不分家、共居三千九百余口、历时三百余年的人间奇迹，是世界上人口最多，规模最大的家庭，有“天下第一家”之称。而奉旨分庄为</t>
    </r>
    <r>
      <rPr>
        <sz val="10"/>
        <rFont val="仿宋"/>
        <family val="3"/>
        <charset val="134"/>
      </rPr>
      <t xml:space="preserve">291</t>
    </r>
    <r>
      <rPr>
        <sz val="10"/>
        <rFont val="Noto Sans"/>
        <family val="2"/>
      </rPr>
      <t xml:space="preserve">庄，人口分布到全国各地乃至港澳台和国外，形成“一家繁衍成万户，万户皆为新义门”。同时创办了中国古代史上最早的书院“东佳书院”</t>
    </r>
  </si>
  <si>
    <t xml:space="preserve">德安县</t>
  </si>
  <si>
    <t xml:space="preserve">0792-4342687</t>
  </si>
  <si>
    <t xml:space="preserve">景德镇市绿地陶瓷文化旅游城项目</t>
  </si>
  <si>
    <t xml:space="preserve">萍乡文化创意大厦项目</t>
  </si>
  <si>
    <t xml:space="preserve">江西自然科学博物馆项目</t>
  </si>
  <si>
    <t xml:space="preserve">鹰潭市月湖区文化游乐园项目</t>
  </si>
  <si>
    <r>
      <rPr>
        <sz val="10"/>
        <rFont val="Noto Sans"/>
        <family val="2"/>
      </rPr>
      <t xml:space="preserve">鹰潭市红背带生态型木屋</t>
    </r>
    <r>
      <rPr>
        <sz val="10"/>
        <rFont val="仿宋"/>
        <family val="3"/>
        <charset val="134"/>
      </rPr>
      <t xml:space="preserve">3D</t>
    </r>
    <r>
      <rPr>
        <sz val="10"/>
        <rFont val="Noto Sans"/>
        <family val="2"/>
      </rPr>
      <t xml:space="preserve">视听影院项目</t>
    </r>
  </si>
  <si>
    <t xml:space="preserve">余江县百亩根石艺园项目</t>
  </si>
  <si>
    <r>
      <rPr>
        <sz val="10"/>
        <rFont val="Noto Sans"/>
        <family val="2"/>
      </rPr>
      <t xml:space="preserve">商业综合体，（面积</t>
    </r>
    <r>
      <rPr>
        <sz val="10"/>
        <rFont val="仿宋"/>
        <family val="3"/>
        <charset val="134"/>
      </rPr>
      <t xml:space="preserve">20000</t>
    </r>
    <r>
      <rPr>
        <sz val="10"/>
        <rFont val="Noto Sans"/>
        <family val="2"/>
      </rPr>
      <t xml:space="preserve">平方米）、广场综合改造（面积</t>
    </r>
    <r>
      <rPr>
        <sz val="10"/>
        <rFont val="仿宋"/>
        <family val="3"/>
        <charset val="134"/>
      </rPr>
      <t xml:space="preserve">10000</t>
    </r>
    <r>
      <rPr>
        <sz val="10"/>
        <rFont val="Noto Sans"/>
        <family val="2"/>
      </rPr>
      <t xml:space="preserve">平方米）以及周边配套设施等。商业综合体将集大型商业、院线娱乐、餐饮休闲为一体的城市综合体，文化广场内满足市民休闲，健身及文化娱乐活动，同时建有</t>
    </r>
    <r>
      <rPr>
        <sz val="10"/>
        <rFont val="仿宋"/>
        <family val="3"/>
        <charset val="134"/>
      </rPr>
      <t xml:space="preserve">500</t>
    </r>
    <r>
      <rPr>
        <sz val="10"/>
        <rFont val="Noto Sans"/>
        <family val="2"/>
      </rPr>
      <t xml:space="preserve">个车位的地下停车场</t>
    </r>
  </si>
  <si>
    <t xml:space="preserve">0796-6322354</t>
  </si>
  <si>
    <t xml:space="preserve">0796-7622275</t>
  </si>
  <si>
    <t xml:space="preserve">广昌南方恐龙博览园建设项目</t>
  </si>
  <si>
    <t xml:space="preserve">0794-3622538</t>
  </si>
  <si>
    <r>
      <rPr>
        <sz val="10"/>
        <color rgb="FFFF0000"/>
        <rFont val="Noto Sans"/>
        <family val="2"/>
      </rPr>
      <t xml:space="preserve">中信富基医药谷项目位于南京东路鹿鼎国际家俱城东面，占地</t>
    </r>
    <r>
      <rPr>
        <sz val="10"/>
        <color rgb="FFFF0000"/>
        <rFont val="仿宋"/>
        <family val="3"/>
        <charset val="134"/>
      </rPr>
      <t xml:space="preserve">28.87</t>
    </r>
    <r>
      <rPr>
        <sz val="10"/>
        <color rgb="FFFF0000"/>
        <rFont val="Noto Sans"/>
        <family val="2"/>
      </rPr>
      <t xml:space="preserve">亩，总建筑面积</t>
    </r>
    <r>
      <rPr>
        <sz val="10"/>
        <color rgb="FFFF0000"/>
        <rFont val="仿宋"/>
        <family val="3"/>
        <charset val="134"/>
      </rPr>
      <t xml:space="preserve">11</t>
    </r>
    <r>
      <rPr>
        <sz val="10"/>
        <color rgb="FFFF0000"/>
        <rFont val="Noto Sans"/>
        <family val="2"/>
      </rPr>
      <t xml:space="preserve">万平方米，由中信井冈山市投资有限公司投资，计划总投资</t>
    </r>
    <r>
      <rPr>
        <sz val="10"/>
        <color rgb="FFFF0000"/>
        <rFont val="仿宋"/>
        <family val="3"/>
        <charset val="134"/>
      </rPr>
      <t xml:space="preserve">7</t>
    </r>
    <r>
      <rPr>
        <sz val="10"/>
        <color rgb="FFFF0000"/>
        <rFont val="Noto Sans"/>
        <family val="2"/>
      </rPr>
      <t xml:space="preserve">亿元。项目秉承“健康•幸福”的理念，规划设计集健康体检、滋补中药材交易、药膳调理、健康理疗、中医药文化传播五位一体，致力于弘扬传播中医养生文化，着力打造全市乃至全省最大的中医药医疗健康城</t>
    </r>
  </si>
  <si>
    <t xml:space="preserve">0791-88162378</t>
  </si>
  <si>
    <r>
      <rPr>
        <sz val="10"/>
        <color rgb="FFFF0000"/>
        <rFont val="Noto Sans"/>
        <family val="2"/>
      </rPr>
      <t xml:space="preserve">省艺术中心文化创意大厦位于南昌市高新大道江西省艺术中心南面，为省艺术中心的二期工程，项目占地面积</t>
    </r>
    <r>
      <rPr>
        <sz val="10"/>
        <color rgb="FFFF0000"/>
        <rFont val="仿宋"/>
        <family val="3"/>
        <charset val="134"/>
      </rPr>
      <t xml:space="preserve">9</t>
    </r>
    <r>
      <rPr>
        <sz val="10"/>
        <color rgb="FFFF0000"/>
        <rFont val="Noto Sans"/>
        <family val="2"/>
      </rPr>
      <t xml:space="preserve">亩，建筑面积</t>
    </r>
    <r>
      <rPr>
        <sz val="10"/>
        <color rgb="FFFF0000"/>
        <rFont val="仿宋"/>
        <family val="3"/>
        <charset val="134"/>
      </rPr>
      <t xml:space="preserve">3</t>
    </r>
    <r>
      <rPr>
        <sz val="10"/>
        <color rgb="FFFF0000"/>
        <rFont val="Noto Sans"/>
        <family val="2"/>
      </rPr>
      <t xml:space="preserve">万平方米，预计总投资</t>
    </r>
    <r>
      <rPr>
        <sz val="10"/>
        <color rgb="FFFF0000"/>
        <rFont val="仿宋"/>
        <family val="3"/>
        <charset val="134"/>
      </rPr>
      <t xml:space="preserve">2</t>
    </r>
    <r>
      <rPr>
        <sz val="10"/>
        <color rgb="FFFF0000"/>
        <rFont val="Noto Sans"/>
        <family val="2"/>
      </rPr>
      <t xml:space="preserve">亿元。将建设成为一栋</t>
    </r>
    <r>
      <rPr>
        <sz val="10"/>
        <color rgb="FFFF0000"/>
        <rFont val="仿宋"/>
        <family val="3"/>
        <charset val="134"/>
      </rPr>
      <t xml:space="preserve">23</t>
    </r>
    <r>
      <rPr>
        <sz val="10"/>
        <color rgb="FFFF0000"/>
        <rFont val="Noto Sans"/>
        <family val="2"/>
      </rPr>
      <t xml:space="preserve">层文化创意大厦，目前项目正在建设当中，建成后必将为城东地区的文化艺术产业注入新的活力</t>
    </r>
  </si>
  <si>
    <r>
      <rPr>
        <sz val="10"/>
        <rFont val="Noto Sans"/>
        <family val="2"/>
      </rPr>
      <t xml:space="preserve">“石城砚”开创于北宋，因本邑进士陈恕将一方“九子濯龙”石城砚贡于御用，圣上龙颜大悦，欣然御笔“龙砚”二字，故石城砚又称“龙砚”。据科学测验，石城砚在摄氏零下</t>
    </r>
    <r>
      <rPr>
        <sz val="10"/>
        <rFont val="仿宋"/>
        <family val="3"/>
        <charset val="134"/>
      </rPr>
      <t xml:space="preserve">5</t>
    </r>
    <r>
      <rPr>
        <sz val="10"/>
        <rFont val="Noto Sans"/>
        <family val="2"/>
      </rPr>
      <t xml:space="preserve">度亦不冻结，自身吸水率仅为</t>
    </r>
    <r>
      <rPr>
        <sz val="10"/>
        <rFont val="仿宋"/>
        <family val="3"/>
        <charset val="134"/>
      </rPr>
      <t xml:space="preserve">0.22</t>
    </r>
    <r>
      <rPr>
        <sz val="10"/>
        <rFont val="Noto Sans"/>
        <family val="2"/>
      </rPr>
      <t xml:space="preserve">％左右。“石城砚”中石画清晰如绘，有人物活动、自然景观、海浪波涛等等，酷似中国画，为天然石画砚。占地</t>
    </r>
    <r>
      <rPr>
        <sz val="10"/>
        <rFont val="仿宋"/>
        <family val="3"/>
        <charset val="134"/>
      </rPr>
      <t xml:space="preserve">300</t>
    </r>
    <r>
      <rPr>
        <sz val="10"/>
        <rFont val="Noto Sans"/>
        <family val="2"/>
      </rPr>
      <t xml:space="preserve">亩，新建砚石深加工厂房，建设石城“龙砚”制作加工、展示、创意及旅游购物于一体的龙砚文化产业创意园</t>
    </r>
  </si>
  <si>
    <t xml:space="preserve">石城县
文广局</t>
  </si>
  <si>
    <t xml:space="preserve">石城县根雕文化创意产业园项目</t>
  </si>
  <si>
    <t xml:space="preserve">七里古镇文化旅游开发项目</t>
  </si>
  <si>
    <r>
      <rPr>
        <sz val="10"/>
        <color rgb="FFFF0000"/>
        <rFont val="Noto Sans"/>
        <family val="2"/>
      </rPr>
      <t xml:space="preserve">规划用地</t>
    </r>
    <r>
      <rPr>
        <sz val="10"/>
        <color rgb="FFFF0000"/>
        <rFont val="仿宋"/>
        <family val="3"/>
        <charset val="134"/>
      </rPr>
      <t xml:space="preserve">100</t>
    </r>
    <r>
      <rPr>
        <sz val="10"/>
        <color rgb="FFFF0000"/>
        <rFont val="Noto Sans"/>
        <family val="2"/>
      </rPr>
      <t xml:space="preserve">亩，依托章贡区闲置厂房及土地，策划打造集文化创意、文化主题旅游、影视视听、青少年体验式教育、文化会展一体的文化创意产业园</t>
    </r>
  </si>
  <si>
    <t xml:space="preserve">安远县文化产业项目</t>
  </si>
  <si>
    <r>
      <rPr>
        <sz val="10"/>
        <rFont val="Noto Sans"/>
        <family val="2"/>
      </rPr>
      <t xml:space="preserve">总用地规模</t>
    </r>
    <r>
      <rPr>
        <sz val="10"/>
        <rFont val="仿宋"/>
        <family val="3"/>
        <charset val="134"/>
      </rPr>
      <t xml:space="preserve">567.75</t>
    </r>
    <r>
      <rPr>
        <sz val="10"/>
        <rFont val="Noto Sans"/>
        <family val="2"/>
      </rPr>
      <t xml:space="preserve">亩，主要建设度假酒店、客家产品商业区、产业园接待中心、客家婚庆文化演示区、客家特色工艺品创意园等基础设施</t>
    </r>
  </si>
  <si>
    <r>
      <rPr>
        <sz val="10"/>
        <color rgb="FFFF0000"/>
        <rFont val="Noto Sans"/>
        <family val="2"/>
      </rPr>
      <t xml:space="preserve">龙南县经济技术开发区年产</t>
    </r>
    <r>
      <rPr>
        <sz val="10"/>
        <color rgb="FFFF0000"/>
        <rFont val="仿宋"/>
        <family val="3"/>
        <charset val="134"/>
      </rPr>
      <t xml:space="preserve">500</t>
    </r>
    <r>
      <rPr>
        <sz val="10"/>
        <color rgb="FFFF0000"/>
        <rFont val="Noto Sans"/>
        <family val="2"/>
      </rPr>
      <t xml:space="preserve">万（套）竹工艺品项目</t>
    </r>
  </si>
  <si>
    <r>
      <rPr>
        <sz val="10"/>
        <color rgb="FFFF0000"/>
        <rFont val="Noto Sans"/>
        <family val="2"/>
      </rPr>
      <t xml:space="preserve">本项目拟征地</t>
    </r>
    <r>
      <rPr>
        <sz val="10"/>
        <color rgb="FFFF0000"/>
        <rFont val="仿宋"/>
        <family val="3"/>
        <charset val="134"/>
      </rPr>
      <t xml:space="preserve">52</t>
    </r>
    <r>
      <rPr>
        <sz val="10"/>
        <color rgb="FFFF0000"/>
        <rFont val="Noto Sans"/>
        <family val="2"/>
      </rPr>
      <t xml:space="preserve">亩，总建筑面积</t>
    </r>
    <r>
      <rPr>
        <sz val="10"/>
        <color rgb="FFFF0000"/>
        <rFont val="仿宋"/>
        <family val="3"/>
        <charset val="134"/>
      </rPr>
      <t xml:space="preserve">27736</t>
    </r>
    <r>
      <rPr>
        <sz val="10"/>
        <color rgb="FFFF0000"/>
        <rFont val="Noto Sans"/>
        <family val="2"/>
      </rPr>
      <t xml:space="preserve">平方米，项目主要从事竹制工艺品的制造</t>
    </r>
  </si>
  <si>
    <t xml:space="preserve">南昌大唐西市文化产业项目</t>
  </si>
  <si>
    <r>
      <rPr>
        <sz val="10"/>
        <color rgb="FFFF0000"/>
        <rFont val="Noto Sans"/>
        <family val="2"/>
      </rPr>
      <t xml:space="preserve">项目规划以八大山人书画艺术为核心，建设国家级书画（古董）艺术创作街，依托昌南陶瓷艺术，建造瓷器交易一条街，结合元代航海家汪大渊“海上丝绸之路”航线打造异国风情街和航海博物馆，并建设购物中心、酒店、展演中心等配套设施，与景区内自然风光相融合，将其打造成为集文化展示、旅游休闲、商贸服务、地产开发为一体的综合性文化旅游项目。并通过对该项目的建设力争将八大山人梅湖景区（八大山人文化产业园）打造成国家</t>
    </r>
    <r>
      <rPr>
        <sz val="10"/>
        <color rgb="FFFF0000"/>
        <rFont val="仿宋"/>
        <family val="3"/>
        <charset val="134"/>
      </rPr>
      <t xml:space="preserve">AAAAA</t>
    </r>
    <r>
      <rPr>
        <sz val="10"/>
        <color rgb="FFFF0000"/>
        <rFont val="Noto Sans"/>
        <family val="2"/>
      </rPr>
      <t xml:space="preserve">级旅游景区和国家级文化产业示范基地</t>
    </r>
  </si>
  <si>
    <t xml:space="preserve">南昌市青云谱区八大山人梅湖景区</t>
  </si>
  <si>
    <t xml:space="preserve">南昌市青云谱区昌南大道以南，迎宾大道以西</t>
  </si>
  <si>
    <r>
      <rPr>
        <sz val="10"/>
        <color rgb="FFFF0000"/>
        <rFont val="Noto Sans"/>
        <family val="2"/>
      </rPr>
      <t xml:space="preserve">项目位于朱桥梅村，总占地面积约</t>
    </r>
    <r>
      <rPr>
        <sz val="10"/>
        <color rgb="FFFF0000"/>
        <rFont val="仿宋"/>
        <family val="3"/>
        <charset val="134"/>
      </rPr>
      <t xml:space="preserve">450</t>
    </r>
    <r>
      <rPr>
        <sz val="10"/>
        <color rgb="FFFF0000"/>
        <rFont val="Noto Sans"/>
        <family val="2"/>
      </rPr>
      <t xml:space="preserve">亩，拟深入挖掘青云谱区古村文化、休闲农业与乡村旅游资源，整合朱桥梅村教育、文化、影视、民俗、生态、山水人文等特色内涵，通过开发故居古建筑群，打造民俗风情街等方式，将朱桥梅村打造成集“村庄规建、特色产业、生态优化、休闲农业、乡风文明”五位一体的文化旅游项目</t>
    </r>
  </si>
  <si>
    <t xml:space="preserve">0791-83670876</t>
  </si>
  <si>
    <r>
      <rPr>
        <sz val="10"/>
        <rFont val="Noto Sans"/>
        <family val="2"/>
      </rPr>
      <t xml:space="preserve">瑞昌市</t>
    </r>
    <r>
      <rPr>
        <sz val="10"/>
        <rFont val="仿宋"/>
        <family val="3"/>
        <charset val="134"/>
      </rPr>
      <t xml:space="preserve">3D</t>
    </r>
    <r>
      <rPr>
        <sz val="10"/>
        <rFont val="Noto Sans"/>
        <family val="2"/>
      </rPr>
      <t xml:space="preserve">影视文化创意产业园项目　</t>
    </r>
  </si>
  <si>
    <r>
      <rPr>
        <sz val="10"/>
        <rFont val="仿宋"/>
        <family val="3"/>
        <charset val="134"/>
      </rPr>
      <t xml:space="preserve">3D</t>
    </r>
    <r>
      <rPr>
        <sz val="10"/>
        <rFont val="Noto Sans"/>
        <family val="2"/>
      </rPr>
      <t xml:space="preserve">影视制作、发行、</t>
    </r>
    <r>
      <rPr>
        <sz val="10"/>
        <rFont val="仿宋"/>
        <family val="3"/>
        <charset val="134"/>
      </rPr>
      <t xml:space="preserve">3D</t>
    </r>
    <r>
      <rPr>
        <sz val="10"/>
        <rFont val="Noto Sans"/>
        <family val="2"/>
      </rPr>
      <t xml:space="preserve">技术开拓、跨国跨领域合作、建设</t>
    </r>
    <r>
      <rPr>
        <sz val="10"/>
        <rFont val="仿宋"/>
        <family val="3"/>
        <charset val="134"/>
      </rPr>
      <t xml:space="preserve">3D</t>
    </r>
    <r>
      <rPr>
        <sz val="10"/>
        <rFont val="Noto Sans"/>
        <family val="2"/>
      </rPr>
      <t xml:space="preserve">影视拍摄景观、</t>
    </r>
    <r>
      <rPr>
        <sz val="10"/>
        <rFont val="仿宋"/>
        <family val="3"/>
        <charset val="134"/>
      </rPr>
      <t xml:space="preserve">3D</t>
    </r>
    <r>
      <rPr>
        <sz val="10"/>
        <rFont val="Noto Sans"/>
        <family val="2"/>
      </rPr>
      <t xml:space="preserve">影院、</t>
    </r>
    <r>
      <rPr>
        <sz val="10"/>
        <rFont val="仿宋"/>
        <family val="3"/>
        <charset val="134"/>
      </rPr>
      <t xml:space="preserve">3D</t>
    </r>
    <r>
      <rPr>
        <sz val="10"/>
        <rFont val="Noto Sans"/>
        <family val="2"/>
      </rPr>
      <t xml:space="preserve">技术开发中心、科幻动漫中心等。项目占地约</t>
    </r>
    <r>
      <rPr>
        <sz val="10"/>
        <rFont val="仿宋"/>
        <family val="3"/>
        <charset val="134"/>
      </rPr>
      <t xml:space="preserve">1000</t>
    </r>
    <r>
      <rPr>
        <sz val="10"/>
        <rFont val="Noto Sans"/>
        <family val="2"/>
      </rPr>
      <t xml:space="preserve">亩。</t>
    </r>
  </si>
  <si>
    <t xml:space="preserve">瑞昌市大唐新区管委会</t>
  </si>
  <si>
    <t xml:space="preserve">瑞昌市大唐新区</t>
  </si>
  <si>
    <r>
      <rPr>
        <sz val="10"/>
        <color rgb="FFFF0000"/>
        <rFont val="Noto Sans"/>
        <family val="2"/>
      </rPr>
      <t xml:space="preserve">建筑面积</t>
    </r>
    <r>
      <rPr>
        <sz val="10"/>
        <color rgb="FFFF0000"/>
        <rFont val="仿宋"/>
        <family val="3"/>
        <charset val="134"/>
      </rPr>
      <t xml:space="preserve">0.8</t>
    </r>
    <r>
      <rPr>
        <sz val="10"/>
        <color rgb="FFFF0000"/>
        <rFont val="Noto Sans"/>
        <family val="2"/>
      </rPr>
      <t xml:space="preserve">万平方米</t>
    </r>
  </si>
  <si>
    <r>
      <rPr>
        <sz val="10"/>
        <color rgb="FFFF0000"/>
        <rFont val="Noto Sans"/>
        <family val="2"/>
      </rPr>
      <t xml:space="preserve">项目建设展示稻作文化的起源、发展</t>
    </r>
    <r>
      <rPr>
        <sz val="10"/>
        <color rgb="FFFF0000"/>
        <rFont val="仿宋"/>
        <family val="3"/>
        <charset val="134"/>
      </rPr>
      <t xml:space="preserve">,</t>
    </r>
    <r>
      <rPr>
        <sz val="10"/>
        <color rgb="FFFF0000"/>
        <rFont val="Noto Sans"/>
        <family val="2"/>
      </rPr>
      <t xml:space="preserve">占地面积</t>
    </r>
    <r>
      <rPr>
        <sz val="10"/>
        <color rgb="FFFF0000"/>
        <rFont val="仿宋"/>
        <family val="3"/>
        <charset val="134"/>
      </rPr>
      <t xml:space="preserve">60</t>
    </r>
    <r>
      <rPr>
        <sz val="10"/>
        <color rgb="FFFF0000"/>
        <rFont val="Noto Sans"/>
        <family val="2"/>
      </rPr>
      <t xml:space="preserve">亩</t>
    </r>
    <r>
      <rPr>
        <sz val="10"/>
        <color rgb="FFFF0000"/>
        <rFont val="仿宋"/>
        <family val="3"/>
        <charset val="134"/>
      </rPr>
      <t xml:space="preserve">,</t>
    </r>
    <r>
      <rPr>
        <sz val="10"/>
        <color rgb="FFFF0000"/>
        <rFont val="Noto Sans"/>
        <family val="2"/>
      </rPr>
      <t xml:space="preserve">总建筑面积</t>
    </r>
    <r>
      <rPr>
        <sz val="10"/>
        <color rgb="FFFF0000"/>
        <rFont val="仿宋"/>
        <family val="3"/>
        <charset val="134"/>
      </rPr>
      <t xml:space="preserve">4</t>
    </r>
    <r>
      <rPr>
        <sz val="10"/>
        <color rgb="FFFF0000"/>
        <rFont val="Noto Sans"/>
        <family val="2"/>
      </rPr>
      <t xml:space="preserve">万平方米</t>
    </r>
  </si>
  <si>
    <t xml:space="preserve">0793-3842211</t>
  </si>
  <si>
    <r>
      <rPr>
        <sz val="10"/>
        <rFont val="Noto Sans"/>
        <family val="2"/>
      </rPr>
      <t xml:space="preserve">项目占地约</t>
    </r>
    <r>
      <rPr>
        <sz val="10"/>
        <rFont val="仿宋"/>
        <family val="3"/>
        <charset val="134"/>
      </rPr>
      <t xml:space="preserve">100</t>
    </r>
    <r>
      <rPr>
        <sz val="10"/>
        <rFont val="Noto Sans"/>
        <family val="2"/>
      </rPr>
      <t xml:space="preserve">亩，主要建设演艺中心及配套服务设施</t>
    </r>
  </si>
  <si>
    <t xml:space="preserve">庐山西海风景区管委会</t>
  </si>
  <si>
    <t xml:space="preserve">庐山西海巾口旅游集镇</t>
  </si>
  <si>
    <t xml:space="preserve">葛陈</t>
  </si>
  <si>
    <t xml:space="preserve">0792-3060038</t>
  </si>
  <si>
    <t xml:space="preserve">湖口县国际影视文化城项目</t>
  </si>
  <si>
    <t xml:space="preserve">湖口县双钟镇或南北港</t>
  </si>
  <si>
    <t xml:space="preserve">柳  云</t>
  </si>
  <si>
    <t xml:space="preserve">余江县千亩虎山雕刻加工园建设项目</t>
  </si>
  <si>
    <t xml:space="preserve">鹰潭市铜雕艺术品项目</t>
  </si>
  <si>
    <t xml:space="preserve">现阶段招商</t>
  </si>
  <si>
    <t xml:space="preserve">创意设计</t>
  </si>
  <si>
    <r>
      <rPr>
        <sz val="10"/>
        <rFont val="Noto Sans"/>
        <family val="2"/>
      </rPr>
      <t xml:space="preserve">拆除现有京剧团的建筑（已是危房），重新建筑新楼，总建筑面积约</t>
    </r>
    <r>
      <rPr>
        <sz val="10"/>
        <rFont val="仿宋"/>
        <family val="3"/>
        <charset val="134"/>
      </rPr>
      <t xml:space="preserve">16000</t>
    </r>
    <r>
      <rPr>
        <sz val="10"/>
        <rFont val="Noto Sans"/>
        <family val="2"/>
      </rPr>
      <t xml:space="preserve">平米。</t>
    </r>
  </si>
  <si>
    <t xml:space="preserve">演出服务</t>
  </si>
  <si>
    <r>
      <rPr>
        <sz val="10"/>
        <rFont val="Noto Sans"/>
        <family val="2"/>
      </rPr>
      <t xml:space="preserve">占地面积</t>
    </r>
    <r>
      <rPr>
        <sz val="10"/>
        <rFont val="仿宋"/>
        <family val="3"/>
        <charset val="134"/>
      </rPr>
      <t xml:space="preserve">200</t>
    </r>
    <r>
      <rPr>
        <sz val="10"/>
        <rFont val="Noto Sans"/>
        <family val="2"/>
      </rPr>
      <t xml:space="preserve">亩，建筑面积</t>
    </r>
    <r>
      <rPr>
        <sz val="10"/>
        <rFont val="仿宋"/>
        <family val="3"/>
        <charset val="134"/>
      </rPr>
      <t xml:space="preserve">6600</t>
    </r>
    <r>
      <rPr>
        <sz val="10"/>
        <rFont val="Noto Sans"/>
        <family val="2"/>
      </rPr>
      <t xml:space="preserve">平方米。</t>
    </r>
  </si>
  <si>
    <t xml:space="preserve">文化旅游</t>
  </si>
  <si>
    <r>
      <rPr>
        <sz val="10"/>
        <rFont val="Noto Sans"/>
        <family val="2"/>
      </rPr>
      <t xml:space="preserve">占地</t>
    </r>
    <r>
      <rPr>
        <sz val="10"/>
        <rFont val="仿宋"/>
        <family val="3"/>
        <charset val="134"/>
      </rPr>
      <t xml:space="preserve">200</t>
    </r>
    <r>
      <rPr>
        <sz val="10"/>
        <rFont val="Noto Sans"/>
        <family val="2"/>
      </rPr>
      <t xml:space="preserve">亩，重点引进数字动漫、创意设计、文艺演出、影视传媒和文化旅游等企业，集聚文化创意产业教育培训、数字动漫研发制作、数字工业设计、影视视觉特效设计、公共技术平台服务等功能。</t>
    </r>
  </si>
  <si>
    <t xml:space="preserve">文化产业园区</t>
  </si>
  <si>
    <t xml:space="preserve">非遗文化</t>
  </si>
  <si>
    <t xml:space="preserve">陶瓷艺术</t>
  </si>
  <si>
    <t xml:space="preserve">工艺美术</t>
  </si>
</sst>
</file>

<file path=xl/styles.xml><?xml version="1.0" encoding="utf-8"?>
<styleSheet xmlns="http://schemas.openxmlformats.org/spreadsheetml/2006/main">
  <numFmts count="5">
    <numFmt numFmtId="164" formatCode="General"/>
    <numFmt numFmtId="165" formatCode="General"/>
    <numFmt numFmtId="166" formatCode="0.00_);[RED]\(0.00\)"/>
    <numFmt numFmtId="167" formatCode="@"/>
    <numFmt numFmtId="168"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000000"/>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sz val="20"/>
      <name val="Noto Sans"/>
      <family val="2"/>
    </font>
    <font>
      <sz val="9"/>
      <name val="Noto Sans"/>
      <family val="2"/>
    </font>
    <font>
      <sz val="9"/>
      <name val="黑体"/>
      <family val="3"/>
      <charset val="134"/>
    </font>
    <font>
      <sz val="10"/>
      <name val="Noto Sans"/>
      <family val="2"/>
    </font>
    <font>
      <b val="true"/>
      <sz val="10"/>
      <name val="宋体"/>
      <family val="0"/>
      <charset val="134"/>
    </font>
    <font>
      <sz val="10"/>
      <name val="黑体"/>
      <family val="3"/>
      <charset val="134"/>
    </font>
    <font>
      <sz val="10"/>
      <name val="仿宋"/>
      <family val="3"/>
      <charset val="134"/>
    </font>
    <font>
      <sz val="20"/>
      <name val="方正小标宋_GBK"/>
      <family val="0"/>
      <charset val="134"/>
    </font>
    <font>
      <sz val="20"/>
      <name val="方正小标宋简体"/>
      <family val="0"/>
      <charset val="134"/>
    </font>
    <font>
      <sz val="12"/>
      <name val="Noto Sans"/>
      <family val="2"/>
    </font>
    <font>
      <b val="true"/>
      <sz val="12"/>
      <name val="Noto Sans"/>
      <family val="2"/>
    </font>
    <font>
      <sz val="10"/>
      <color rgb="FFFF0000"/>
      <name val="仿宋"/>
      <family val="3"/>
      <charset val="134"/>
    </font>
    <font>
      <sz val="10"/>
      <color rgb="FFFF0000"/>
      <name val="Noto Sans"/>
      <family val="2"/>
    </font>
    <font>
      <sz val="10"/>
      <name val="宋体"/>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left" vertical="center" textRotation="0" wrapText="true" indent="0" shrinkToFit="false"/>
      <protection locked="true" hidden="false"/>
    </xf>
    <xf numFmtId="165" fontId="29" fillId="24" borderId="15"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true" indent="0" shrinkToFit="false"/>
      <protection locked="true" hidden="false"/>
    </xf>
    <xf numFmtId="164" fontId="29" fillId="24" borderId="21"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24" borderId="23"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37" fillId="0" borderId="0" xfId="0" applyFont="true" applyBorder="false" applyAlignment="fals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7" fontId="38" fillId="0" borderId="15" xfId="0" applyFont="true" applyBorder="true" applyAlignment="true" applyProtection="false">
      <alignment horizontal="center" vertical="center" textRotation="0" wrapText="true" indent="0" shrinkToFit="false"/>
      <protection locked="true" hidden="false"/>
    </xf>
    <xf numFmtId="167" fontId="38" fillId="0" borderId="3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齲_x0001_C铣_x0014__x0007__x0001__x0001_" xfId="38"/>
    <cellStyle name="_ET_STYLE_NoName_00_" xfId="39"/>
    <cellStyle name="好" xfId="40"/>
    <cellStyle name="差" xfId="41"/>
    <cellStyle name="常规 14 5" xfId="42"/>
    <cellStyle name="常规 18 2" xfId="43"/>
    <cellStyle name="常规 2" xfId="44"/>
    <cellStyle name="常规 25" xfId="45"/>
    <cellStyle name="常规 27"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3.24"/>
    <col collapsed="false" customWidth="true" hidden="false" outlineLevel="0" max="3" min="3" style="1" width="30.87"/>
    <col collapsed="false" customWidth="true" hidden="false" outlineLevel="0" max="4" min="4" style="0" width="7.74"/>
    <col collapsed="false" customWidth="true" hidden="false" outlineLevel="0" max="5" min="5" style="0" width="8.36"/>
    <col collapsed="false" customWidth="true" hidden="false" outlineLevel="0" max="6" min="6" style="0" width="9.62"/>
    <col collapsed="false" customWidth="true" hidden="false" outlineLevel="0" max="7" min="7" style="0" width="10.49"/>
    <col collapsed="false" customWidth="true" hidden="false" outlineLevel="0" max="8" min="8" style="0" width="7.12"/>
    <col collapsed="false" customWidth="true" hidden="false" outlineLevel="0" max="9" min="9" style="0" width="12.62"/>
    <col collapsed="false" customWidth="true" hidden="false" outlineLevel="0" max="10" min="10" style="2" width="12.36"/>
    <col collapsed="false" customWidth="true" hidden="false" outlineLevel="0" max="11" min="11" style="0" width="12.5"/>
  </cols>
  <sheetData>
    <row r="1" customFormat="false" ht="47.25" hidden="false" customHeight="true" outlineLevel="0" collapsed="false">
      <c r="A1" s="3" t="s">
        <v>0</v>
      </c>
      <c r="B1" s="3"/>
      <c r="C1" s="3"/>
      <c r="D1" s="3"/>
      <c r="E1" s="3"/>
      <c r="F1" s="3"/>
      <c r="G1" s="3"/>
      <c r="H1" s="3"/>
      <c r="I1" s="3"/>
      <c r="J1" s="3"/>
      <c r="K1" s="3"/>
    </row>
    <row r="2" customFormat="false" ht="15" hidden="false" customHeight="true" outlineLevel="0" collapsed="false">
      <c r="A2" s="4" t="s">
        <v>1</v>
      </c>
      <c r="B2" s="4"/>
      <c r="C2" s="4"/>
      <c r="D2" s="4"/>
      <c r="E2" s="4"/>
      <c r="F2" s="4"/>
      <c r="G2" s="4"/>
      <c r="H2" s="4"/>
      <c r="I2" s="4"/>
      <c r="J2" s="4"/>
      <c r="K2" s="4"/>
    </row>
    <row r="3" s="8" customFormat="true" ht="38.1" hidden="false" customHeight="true" outlineLevel="0" collapsed="false">
      <c r="A3" s="5" t="s">
        <v>2</v>
      </c>
      <c r="B3" s="6" t="s">
        <v>3</v>
      </c>
      <c r="C3" s="6" t="s">
        <v>4</v>
      </c>
      <c r="D3" s="6" t="s">
        <v>5</v>
      </c>
      <c r="E3" s="6" t="s">
        <v>6</v>
      </c>
      <c r="F3" s="6" t="s">
        <v>7</v>
      </c>
      <c r="G3" s="6" t="s">
        <v>8</v>
      </c>
      <c r="H3" s="6" t="s">
        <v>9</v>
      </c>
      <c r="I3" s="6" t="s">
        <v>10</v>
      </c>
      <c r="J3" s="6" t="s">
        <v>11</v>
      </c>
      <c r="K3" s="7" t="s">
        <v>12</v>
      </c>
    </row>
    <row r="4" s="8" customFormat="true" ht="38.1" hidden="false" customHeight="true" outlineLevel="0" collapsed="false">
      <c r="A4" s="9" t="s">
        <v>13</v>
      </c>
      <c r="B4" s="10" t="s">
        <v>14</v>
      </c>
      <c r="C4" s="11"/>
      <c r="D4" s="12" t="n">
        <f aca="false">SUM(D5,D19,D33,D43,D50,D70,D84,D106,D182,D185,D187,D191)</f>
        <v>1877.9455</v>
      </c>
      <c r="E4" s="13"/>
      <c r="F4" s="13"/>
      <c r="G4" s="13"/>
      <c r="H4" s="13"/>
      <c r="I4" s="13"/>
      <c r="J4" s="13"/>
      <c r="K4" s="14"/>
    </row>
    <row r="5" s="20" customFormat="true" ht="27.95" hidden="false" customHeight="true" outlineLevel="0" collapsed="false">
      <c r="A5" s="15" t="s">
        <v>15</v>
      </c>
      <c r="B5" s="15"/>
      <c r="C5" s="15"/>
      <c r="D5" s="16" t="n">
        <f aca="false">SUM(D6:D18)</f>
        <v>125.64</v>
      </c>
      <c r="E5" s="17"/>
      <c r="F5" s="17"/>
      <c r="G5" s="17"/>
      <c r="H5" s="17"/>
      <c r="I5" s="17"/>
      <c r="J5" s="17"/>
      <c r="K5" s="18"/>
      <c r="L5" s="19"/>
    </row>
    <row r="6" s="8" customFormat="true" ht="38.1" hidden="false" customHeight="true" outlineLevel="0" collapsed="false">
      <c r="A6" s="21" t="n">
        <v>1</v>
      </c>
      <c r="B6" s="22" t="s">
        <v>16</v>
      </c>
      <c r="C6" s="23" t="s">
        <v>17</v>
      </c>
      <c r="D6" s="22" t="n">
        <v>20</v>
      </c>
      <c r="E6" s="22" t="s">
        <v>18</v>
      </c>
      <c r="F6" s="22" t="s">
        <v>19</v>
      </c>
      <c r="G6" s="22" t="s">
        <v>20</v>
      </c>
      <c r="H6" s="22" t="s">
        <v>21</v>
      </c>
      <c r="I6" s="22" t="n">
        <v>18970830088</v>
      </c>
      <c r="J6" s="22"/>
      <c r="K6" s="24" t="s">
        <v>22</v>
      </c>
    </row>
    <row r="7" s="8" customFormat="true" ht="38.1" hidden="false" customHeight="true" outlineLevel="0" collapsed="false">
      <c r="A7" s="21" t="n">
        <v>2</v>
      </c>
      <c r="B7" s="22" t="s">
        <v>23</v>
      </c>
      <c r="C7" s="23" t="s">
        <v>24</v>
      </c>
      <c r="D7" s="22" t="n">
        <v>30</v>
      </c>
      <c r="E7" s="22" t="s">
        <v>25</v>
      </c>
      <c r="F7" s="22" t="s">
        <v>26</v>
      </c>
      <c r="G7" s="22" t="s">
        <v>27</v>
      </c>
      <c r="H7" s="22" t="s">
        <v>28</v>
      </c>
      <c r="I7" s="25" t="s">
        <v>29</v>
      </c>
      <c r="J7" s="22"/>
      <c r="K7" s="24" t="s">
        <v>30</v>
      </c>
    </row>
    <row r="8" customFormat="false" ht="60" hidden="false" customHeight="false" outlineLevel="0" collapsed="false">
      <c r="A8" s="21" t="n">
        <v>3</v>
      </c>
      <c r="B8" s="26" t="s">
        <v>31</v>
      </c>
      <c r="C8" s="27" t="s">
        <v>32</v>
      </c>
      <c r="D8" s="26" t="n">
        <v>20</v>
      </c>
      <c r="E8" s="22" t="s">
        <v>33</v>
      </c>
      <c r="F8" s="22" t="s">
        <v>34</v>
      </c>
      <c r="G8" s="22" t="s">
        <v>35</v>
      </c>
      <c r="H8" s="22" t="s">
        <v>36</v>
      </c>
      <c r="I8" s="25" t="s">
        <v>37</v>
      </c>
      <c r="J8" s="22" t="s">
        <v>38</v>
      </c>
      <c r="K8" s="24" t="s">
        <v>30</v>
      </c>
    </row>
    <row r="9" customFormat="false" ht="96" hidden="false" customHeight="false" outlineLevel="0" collapsed="false">
      <c r="A9" s="21" t="n">
        <v>4</v>
      </c>
      <c r="B9" s="22" t="s">
        <v>39</v>
      </c>
      <c r="C9" s="23" t="s">
        <v>40</v>
      </c>
      <c r="D9" s="22" t="n">
        <v>0.5</v>
      </c>
      <c r="E9" s="22" t="s">
        <v>33</v>
      </c>
      <c r="F9" s="22" t="s">
        <v>41</v>
      </c>
      <c r="G9" s="22" t="s">
        <v>42</v>
      </c>
      <c r="H9" s="22" t="s">
        <v>43</v>
      </c>
      <c r="I9" s="22" t="n">
        <v>15879168000</v>
      </c>
      <c r="J9" s="22" t="s">
        <v>44</v>
      </c>
      <c r="K9" s="24" t="s">
        <v>45</v>
      </c>
    </row>
    <row r="10" customFormat="false" ht="67.5" hidden="false" customHeight="true" outlineLevel="0" collapsed="false">
      <c r="A10" s="21" t="n">
        <v>5</v>
      </c>
      <c r="B10" s="22" t="s">
        <v>46</v>
      </c>
      <c r="C10" s="23" t="s">
        <v>47</v>
      </c>
      <c r="D10" s="22" t="n">
        <v>3</v>
      </c>
      <c r="E10" s="22" t="s">
        <v>33</v>
      </c>
      <c r="F10" s="22" t="s">
        <v>48</v>
      </c>
      <c r="G10" s="22" t="s">
        <v>49</v>
      </c>
      <c r="H10" s="22" t="s">
        <v>50</v>
      </c>
      <c r="I10" s="22" t="n">
        <v>13507026703</v>
      </c>
      <c r="J10" s="22" t="n">
        <v>3000</v>
      </c>
      <c r="K10" s="24" t="s">
        <v>45</v>
      </c>
    </row>
    <row r="11" customFormat="false" ht="24" hidden="false" customHeight="false" outlineLevel="0" collapsed="false">
      <c r="A11" s="21" t="n">
        <v>6</v>
      </c>
      <c r="B11" s="26" t="s">
        <v>51</v>
      </c>
      <c r="C11" s="27" t="s">
        <v>52</v>
      </c>
      <c r="D11" s="26" t="n">
        <v>10</v>
      </c>
      <c r="E11" s="22" t="s">
        <v>18</v>
      </c>
      <c r="F11" s="22" t="s">
        <v>53</v>
      </c>
      <c r="G11" s="22" t="s">
        <v>54</v>
      </c>
      <c r="H11" s="22" t="s">
        <v>55</v>
      </c>
      <c r="I11" s="22" t="n">
        <v>13907918811</v>
      </c>
      <c r="J11" s="22"/>
      <c r="K11" s="24" t="s">
        <v>56</v>
      </c>
    </row>
    <row r="12" customFormat="false" ht="60" hidden="false" customHeight="false" outlineLevel="0" collapsed="false">
      <c r="A12" s="21" t="n">
        <v>7</v>
      </c>
      <c r="B12" s="22" t="s">
        <v>57</v>
      </c>
      <c r="C12" s="23" t="s">
        <v>58</v>
      </c>
      <c r="D12" s="22" t="n">
        <v>3</v>
      </c>
      <c r="E12" s="22" t="s">
        <v>33</v>
      </c>
      <c r="F12" s="22" t="s">
        <v>59</v>
      </c>
      <c r="G12" s="22" t="s">
        <v>60</v>
      </c>
      <c r="H12" s="22" t="s">
        <v>61</v>
      </c>
      <c r="I12" s="25" t="s">
        <v>62</v>
      </c>
      <c r="J12" s="22" t="n">
        <v>3000</v>
      </c>
      <c r="K12" s="24" t="s">
        <v>30</v>
      </c>
    </row>
    <row r="13" customFormat="false" ht="48" hidden="false" customHeight="false" outlineLevel="0" collapsed="false">
      <c r="A13" s="21" t="n">
        <v>8</v>
      </c>
      <c r="B13" s="22" t="s">
        <v>63</v>
      </c>
      <c r="C13" s="23" t="s">
        <v>64</v>
      </c>
      <c r="D13" s="22" t="n">
        <v>3.5</v>
      </c>
      <c r="E13" s="22" t="s">
        <v>65</v>
      </c>
      <c r="F13" s="22" t="s">
        <v>66</v>
      </c>
      <c r="G13" s="22" t="s">
        <v>67</v>
      </c>
      <c r="H13" s="22" t="s">
        <v>68</v>
      </c>
      <c r="I13" s="25" t="s">
        <v>69</v>
      </c>
      <c r="J13" s="22"/>
      <c r="K13" s="24" t="s">
        <v>70</v>
      </c>
    </row>
    <row r="14" customFormat="false" ht="48" hidden="false" customHeight="false" outlineLevel="0" collapsed="false">
      <c r="A14" s="21" t="n">
        <v>9</v>
      </c>
      <c r="B14" s="26" t="s">
        <v>71</v>
      </c>
      <c r="C14" s="27" t="s">
        <v>72</v>
      </c>
      <c r="D14" s="26" t="n">
        <v>0.44</v>
      </c>
      <c r="E14" s="22" t="s">
        <v>73</v>
      </c>
      <c r="F14" s="22" t="s">
        <v>74</v>
      </c>
      <c r="G14" s="22" t="s">
        <v>75</v>
      </c>
      <c r="H14" s="22" t="s">
        <v>76</v>
      </c>
      <c r="I14" s="25" t="s">
        <v>77</v>
      </c>
      <c r="J14" s="22" t="n">
        <v>3400</v>
      </c>
      <c r="K14" s="24" t="s">
        <v>45</v>
      </c>
    </row>
    <row r="15" customFormat="false" ht="24" hidden="false" customHeight="false" outlineLevel="0" collapsed="false">
      <c r="A15" s="21" t="n">
        <v>10</v>
      </c>
      <c r="B15" s="22" t="s">
        <v>78</v>
      </c>
      <c r="C15" s="23" t="s">
        <v>79</v>
      </c>
      <c r="D15" s="22" t="n">
        <v>30</v>
      </c>
      <c r="E15" s="22" t="s">
        <v>80</v>
      </c>
      <c r="F15" s="22" t="s">
        <v>81</v>
      </c>
      <c r="G15" s="22" t="s">
        <v>82</v>
      </c>
      <c r="H15" s="22" t="s">
        <v>83</v>
      </c>
      <c r="I15" s="22" t="n">
        <v>13576785666</v>
      </c>
      <c r="J15" s="22"/>
      <c r="K15" s="24" t="s">
        <v>84</v>
      </c>
    </row>
    <row r="16" customFormat="false" ht="36" hidden="false" customHeight="false" outlineLevel="0" collapsed="false">
      <c r="A16" s="21" t="n">
        <v>11</v>
      </c>
      <c r="B16" s="22" t="s">
        <v>85</v>
      </c>
      <c r="C16" s="23" t="s">
        <v>86</v>
      </c>
      <c r="D16" s="22" t="n">
        <v>3</v>
      </c>
      <c r="E16" s="22" t="s">
        <v>87</v>
      </c>
      <c r="F16" s="22" t="s">
        <v>88</v>
      </c>
      <c r="G16" s="22" t="s">
        <v>89</v>
      </c>
      <c r="H16" s="22" t="s">
        <v>90</v>
      </c>
      <c r="I16" s="22" t="n">
        <v>13807999333</v>
      </c>
      <c r="J16" s="22"/>
      <c r="K16" s="24"/>
    </row>
    <row r="17" customFormat="false" ht="60" hidden="false" customHeight="false" outlineLevel="0" collapsed="false">
      <c r="A17" s="21" t="n">
        <v>12</v>
      </c>
      <c r="B17" s="26" t="s">
        <v>91</v>
      </c>
      <c r="C17" s="27" t="s">
        <v>92</v>
      </c>
      <c r="D17" s="26" t="n">
        <v>1.5</v>
      </c>
      <c r="E17" s="22" t="s">
        <v>93</v>
      </c>
      <c r="F17" s="22" t="s">
        <v>94</v>
      </c>
      <c r="G17" s="22" t="s">
        <v>95</v>
      </c>
      <c r="H17" s="22" t="s">
        <v>96</v>
      </c>
      <c r="I17" s="22" t="n">
        <v>13879021189</v>
      </c>
      <c r="J17" s="22" t="s">
        <v>97</v>
      </c>
      <c r="K17" s="24" t="s">
        <v>70</v>
      </c>
    </row>
    <row r="18" customFormat="false" ht="36" hidden="false" customHeight="false" outlineLevel="0" collapsed="false">
      <c r="A18" s="21" t="n">
        <v>13</v>
      </c>
      <c r="B18" s="26" t="s">
        <v>98</v>
      </c>
      <c r="C18" s="27" t="s">
        <v>99</v>
      </c>
      <c r="D18" s="26" t="n">
        <v>0.7</v>
      </c>
      <c r="E18" s="22" t="s">
        <v>100</v>
      </c>
      <c r="F18" s="22" t="s">
        <v>101</v>
      </c>
      <c r="G18" s="22" t="s">
        <v>102</v>
      </c>
      <c r="H18" s="22" t="s">
        <v>103</v>
      </c>
      <c r="I18" s="25" t="s">
        <v>104</v>
      </c>
      <c r="J18" s="22"/>
      <c r="K18" s="24"/>
    </row>
    <row r="19" s="19" customFormat="true" ht="27.95" hidden="false" customHeight="true" outlineLevel="0" collapsed="false">
      <c r="A19" s="15" t="s">
        <v>105</v>
      </c>
      <c r="B19" s="15"/>
      <c r="C19" s="15"/>
      <c r="D19" s="16" t="n">
        <f aca="false">SUM(D20:D32)</f>
        <v>64.1</v>
      </c>
      <c r="E19" s="17"/>
      <c r="F19" s="17"/>
      <c r="G19" s="17"/>
      <c r="H19" s="17"/>
      <c r="I19" s="17"/>
      <c r="J19" s="17"/>
      <c r="K19" s="18"/>
    </row>
    <row r="20" customFormat="false" ht="36" hidden="false" customHeight="false" outlineLevel="0" collapsed="false">
      <c r="A20" s="21" t="n">
        <v>14</v>
      </c>
      <c r="B20" s="22" t="s">
        <v>106</v>
      </c>
      <c r="C20" s="23" t="s">
        <v>107</v>
      </c>
      <c r="D20" s="22" t="n">
        <v>0.5</v>
      </c>
      <c r="E20" s="22" t="s">
        <v>93</v>
      </c>
      <c r="F20" s="22" t="s">
        <v>108</v>
      </c>
      <c r="G20" s="22" t="s">
        <v>109</v>
      </c>
      <c r="H20" s="22" t="s">
        <v>110</v>
      </c>
      <c r="I20" s="25" t="s">
        <v>111</v>
      </c>
      <c r="J20" s="22" t="s">
        <v>112</v>
      </c>
      <c r="K20" s="24" t="s">
        <v>30</v>
      </c>
    </row>
    <row r="21" customFormat="false" ht="48" hidden="false" customHeight="false" outlineLevel="0" collapsed="false">
      <c r="A21" s="21" t="n">
        <v>15</v>
      </c>
      <c r="B21" s="22" t="s">
        <v>113</v>
      </c>
      <c r="C21" s="23" t="s">
        <v>114</v>
      </c>
      <c r="D21" s="22" t="n">
        <v>10</v>
      </c>
      <c r="E21" s="22" t="s">
        <v>115</v>
      </c>
      <c r="F21" s="22" t="s">
        <v>116</v>
      </c>
      <c r="G21" s="22" t="s">
        <v>117</v>
      </c>
      <c r="H21" s="22" t="s">
        <v>118</v>
      </c>
      <c r="I21" s="25" t="s">
        <v>119</v>
      </c>
      <c r="J21" s="22" t="n">
        <v>20000</v>
      </c>
      <c r="K21" s="24" t="s">
        <v>30</v>
      </c>
    </row>
    <row r="22" customFormat="false" ht="36" hidden="false" customHeight="false" outlineLevel="0" collapsed="false">
      <c r="A22" s="21" t="n">
        <v>16</v>
      </c>
      <c r="B22" s="26" t="s">
        <v>120</v>
      </c>
      <c r="C22" s="27" t="s">
        <v>121</v>
      </c>
      <c r="D22" s="26" t="n">
        <v>10</v>
      </c>
      <c r="E22" s="22" t="s">
        <v>122</v>
      </c>
      <c r="F22" s="22" t="s">
        <v>123</v>
      </c>
      <c r="G22" s="22" t="s">
        <v>124</v>
      </c>
      <c r="H22" s="22" t="s">
        <v>125</v>
      </c>
      <c r="I22" s="22" t="n">
        <v>8233275</v>
      </c>
      <c r="J22" s="22" t="n">
        <v>20000</v>
      </c>
      <c r="K22" s="24" t="s">
        <v>70</v>
      </c>
    </row>
    <row r="23" customFormat="false" ht="48" hidden="false" customHeight="false" outlineLevel="0" collapsed="false">
      <c r="A23" s="21" t="n">
        <v>17</v>
      </c>
      <c r="B23" s="22" t="s">
        <v>126</v>
      </c>
      <c r="C23" s="23" t="s">
        <v>127</v>
      </c>
      <c r="D23" s="22" t="n">
        <v>5</v>
      </c>
      <c r="E23" s="22" t="s">
        <v>128</v>
      </c>
      <c r="F23" s="22" t="s">
        <v>129</v>
      </c>
      <c r="G23" s="22" t="s">
        <v>130</v>
      </c>
      <c r="H23" s="22" t="s">
        <v>131</v>
      </c>
      <c r="I23" s="22" t="n">
        <v>13879461819</v>
      </c>
      <c r="J23" s="22"/>
      <c r="K23" s="24" t="s">
        <v>70</v>
      </c>
    </row>
    <row r="24" customFormat="false" ht="36" hidden="false" customHeight="false" outlineLevel="0" collapsed="false">
      <c r="A24" s="21" t="n">
        <v>18</v>
      </c>
      <c r="B24" s="22" t="s">
        <v>132</v>
      </c>
      <c r="C24" s="23" t="s">
        <v>133</v>
      </c>
      <c r="D24" s="22" t="n">
        <v>6.5</v>
      </c>
      <c r="E24" s="22" t="s">
        <v>134</v>
      </c>
      <c r="F24" s="22" t="s">
        <v>135</v>
      </c>
      <c r="G24" s="22" t="s">
        <v>136</v>
      </c>
      <c r="H24" s="22" t="s">
        <v>137</v>
      </c>
      <c r="I24" s="25" t="s">
        <v>138</v>
      </c>
      <c r="J24" s="22"/>
      <c r="K24" s="24" t="s">
        <v>30</v>
      </c>
    </row>
    <row r="25" customFormat="false" ht="36" hidden="false" customHeight="false" outlineLevel="0" collapsed="false">
      <c r="A25" s="21" t="n">
        <v>19</v>
      </c>
      <c r="B25" s="26" t="s">
        <v>139</v>
      </c>
      <c r="C25" s="27" t="s">
        <v>140</v>
      </c>
      <c r="D25" s="26" t="n">
        <v>1</v>
      </c>
      <c r="E25" s="22" t="s">
        <v>33</v>
      </c>
      <c r="F25" s="22" t="s">
        <v>141</v>
      </c>
      <c r="G25" s="22" t="s">
        <v>142</v>
      </c>
      <c r="H25" s="22" t="s">
        <v>143</v>
      </c>
      <c r="I25" s="22" t="n">
        <v>13870028919</v>
      </c>
      <c r="J25" s="22" t="s">
        <v>144</v>
      </c>
      <c r="K25" s="24" t="s">
        <v>45</v>
      </c>
    </row>
    <row r="26" customFormat="false" ht="36" hidden="false" customHeight="false" outlineLevel="0" collapsed="false">
      <c r="A26" s="21" t="n">
        <v>20</v>
      </c>
      <c r="B26" s="22" t="s">
        <v>145</v>
      </c>
      <c r="C26" s="23" t="s">
        <v>146</v>
      </c>
      <c r="D26" s="22" t="n">
        <v>10</v>
      </c>
      <c r="E26" s="22" t="s">
        <v>33</v>
      </c>
      <c r="F26" s="22" t="s">
        <v>147</v>
      </c>
      <c r="G26" s="22" t="s">
        <v>148</v>
      </c>
      <c r="H26" s="22" t="s">
        <v>149</v>
      </c>
      <c r="I26" s="22" t="n">
        <v>15170112341</v>
      </c>
      <c r="J26" s="22" t="n">
        <v>50000</v>
      </c>
      <c r="K26" s="24" t="s">
        <v>45</v>
      </c>
    </row>
    <row r="27" customFormat="false" ht="24" hidden="false" customHeight="false" outlineLevel="0" collapsed="false">
      <c r="A27" s="21" t="n">
        <v>21</v>
      </c>
      <c r="B27" s="22" t="s">
        <v>150</v>
      </c>
      <c r="C27" s="23" t="s">
        <v>151</v>
      </c>
      <c r="D27" s="22" t="n">
        <v>1.6</v>
      </c>
      <c r="E27" s="22" t="s">
        <v>152</v>
      </c>
      <c r="F27" s="22" t="s">
        <v>153</v>
      </c>
      <c r="G27" s="22" t="s">
        <v>154</v>
      </c>
      <c r="H27" s="22" t="s">
        <v>155</v>
      </c>
      <c r="I27" s="22" t="n">
        <v>13870016404</v>
      </c>
      <c r="J27" s="22" t="n">
        <v>16000</v>
      </c>
      <c r="K27" s="24" t="s">
        <v>70</v>
      </c>
    </row>
    <row r="28" customFormat="false" ht="24" hidden="false" customHeight="false" outlineLevel="0" collapsed="false">
      <c r="A28" s="21" t="n">
        <v>22</v>
      </c>
      <c r="B28" s="26" t="s">
        <v>156</v>
      </c>
      <c r="C28" s="27" t="s">
        <v>157</v>
      </c>
      <c r="D28" s="26" t="n">
        <v>1.5</v>
      </c>
      <c r="E28" s="22" t="s">
        <v>152</v>
      </c>
      <c r="F28" s="22" t="s">
        <v>158</v>
      </c>
      <c r="G28" s="22" t="s">
        <v>158</v>
      </c>
      <c r="H28" s="22" t="s">
        <v>159</v>
      </c>
      <c r="I28" s="22" t="n">
        <v>13970173873</v>
      </c>
      <c r="J28" s="22" t="n">
        <v>15000</v>
      </c>
      <c r="K28" s="24" t="s">
        <v>70</v>
      </c>
    </row>
    <row r="29" customFormat="false" ht="48" hidden="false" customHeight="false" outlineLevel="0" collapsed="false">
      <c r="A29" s="21" t="n">
        <v>23</v>
      </c>
      <c r="B29" s="22" t="s">
        <v>160</v>
      </c>
      <c r="C29" s="23" t="s">
        <v>161</v>
      </c>
      <c r="D29" s="22" t="n">
        <v>3</v>
      </c>
      <c r="E29" s="22" t="s">
        <v>152</v>
      </c>
      <c r="F29" s="22" t="s">
        <v>162</v>
      </c>
      <c r="G29" s="22" t="s">
        <v>163</v>
      </c>
      <c r="H29" s="22" t="s">
        <v>164</v>
      </c>
      <c r="I29" s="25" t="s">
        <v>165</v>
      </c>
      <c r="J29" s="22" t="n">
        <v>15000</v>
      </c>
      <c r="K29" s="24" t="s">
        <v>30</v>
      </c>
    </row>
    <row r="30" customFormat="false" ht="96" hidden="false" customHeight="false" outlineLevel="0" collapsed="false">
      <c r="A30" s="21" t="n">
        <v>24</v>
      </c>
      <c r="B30" s="22" t="s">
        <v>166</v>
      </c>
      <c r="C30" s="23" t="s">
        <v>167</v>
      </c>
      <c r="D30" s="22" t="n">
        <v>10</v>
      </c>
      <c r="E30" s="22" t="s">
        <v>100</v>
      </c>
      <c r="F30" s="22" t="s">
        <v>168</v>
      </c>
      <c r="G30" s="22" t="s">
        <v>169</v>
      </c>
      <c r="H30" s="22" t="s">
        <v>170</v>
      </c>
      <c r="I30" s="22" t="n">
        <v>18607088779</v>
      </c>
      <c r="J30" s="22"/>
      <c r="K30" s="24"/>
    </row>
    <row r="31" customFormat="false" ht="60" hidden="false" customHeight="false" outlineLevel="0" collapsed="false">
      <c r="A31" s="21" t="n">
        <v>25</v>
      </c>
      <c r="B31" s="22" t="s">
        <v>171</v>
      </c>
      <c r="C31" s="23" t="s">
        <v>58</v>
      </c>
      <c r="D31" s="22" t="n">
        <v>3</v>
      </c>
      <c r="E31" s="22" t="s">
        <v>33</v>
      </c>
      <c r="F31" s="22" t="s">
        <v>172</v>
      </c>
      <c r="G31" s="22" t="s">
        <v>60</v>
      </c>
      <c r="H31" s="22" t="s">
        <v>61</v>
      </c>
      <c r="I31" s="25" t="s">
        <v>173</v>
      </c>
      <c r="J31" s="22"/>
      <c r="K31" s="24"/>
    </row>
    <row r="32" customFormat="false" ht="24" hidden="false" customHeight="false" outlineLevel="0" collapsed="false">
      <c r="A32" s="21" t="n">
        <v>26</v>
      </c>
      <c r="B32" s="22" t="s">
        <v>174</v>
      </c>
      <c r="C32" s="23" t="s">
        <v>175</v>
      </c>
      <c r="D32" s="22" t="n">
        <v>2</v>
      </c>
      <c r="E32" s="22" t="s">
        <v>176</v>
      </c>
      <c r="F32" s="22" t="s">
        <v>177</v>
      </c>
      <c r="G32" s="22" t="s">
        <v>19</v>
      </c>
      <c r="H32" s="22" t="s">
        <v>178</v>
      </c>
      <c r="I32" s="25" t="s">
        <v>179</v>
      </c>
      <c r="J32" s="22"/>
      <c r="K32" s="24"/>
    </row>
    <row r="33" s="19" customFormat="true" ht="27.95" hidden="false" customHeight="true" outlineLevel="0" collapsed="false">
      <c r="A33" s="15" t="s">
        <v>180</v>
      </c>
      <c r="B33" s="15"/>
      <c r="C33" s="15"/>
      <c r="D33" s="16" t="n">
        <f aca="false">SUM(D34:D42)</f>
        <v>50.4</v>
      </c>
      <c r="E33" s="17"/>
      <c r="F33" s="17"/>
      <c r="G33" s="17"/>
      <c r="H33" s="17"/>
      <c r="I33" s="17"/>
      <c r="J33" s="17"/>
      <c r="K33" s="18"/>
    </row>
    <row r="34" customFormat="false" ht="24" hidden="false" customHeight="false" outlineLevel="0" collapsed="false">
      <c r="A34" s="21" t="n">
        <v>27</v>
      </c>
      <c r="B34" s="22" t="s">
        <v>181</v>
      </c>
      <c r="C34" s="23" t="s">
        <v>182</v>
      </c>
      <c r="D34" s="22" t="n">
        <v>12</v>
      </c>
      <c r="E34" s="22" t="s">
        <v>87</v>
      </c>
      <c r="F34" s="22" t="s">
        <v>183</v>
      </c>
      <c r="G34" s="22" t="s">
        <v>184</v>
      </c>
      <c r="H34" s="22" t="s">
        <v>185</v>
      </c>
      <c r="I34" s="25" t="s">
        <v>186</v>
      </c>
      <c r="J34" s="22" t="n">
        <v>2000</v>
      </c>
      <c r="K34" s="24" t="s">
        <v>30</v>
      </c>
    </row>
    <row r="35" customFormat="false" ht="120" hidden="false" customHeight="false" outlineLevel="0" collapsed="false">
      <c r="A35" s="21" t="n">
        <v>28</v>
      </c>
      <c r="B35" s="22" t="s">
        <v>187</v>
      </c>
      <c r="C35" s="23" t="s">
        <v>188</v>
      </c>
      <c r="D35" s="22" t="n">
        <v>10</v>
      </c>
      <c r="E35" s="22" t="s">
        <v>152</v>
      </c>
      <c r="F35" s="22" t="s">
        <v>189</v>
      </c>
      <c r="G35" s="22" t="s">
        <v>190</v>
      </c>
      <c r="H35" s="22" t="s">
        <v>191</v>
      </c>
      <c r="I35" s="22" t="n">
        <v>13755265650</v>
      </c>
      <c r="J35" s="22"/>
      <c r="K35" s="24" t="s">
        <v>30</v>
      </c>
    </row>
    <row r="36" customFormat="false" ht="60" hidden="false" customHeight="false" outlineLevel="0" collapsed="false">
      <c r="A36" s="21" t="n">
        <v>29</v>
      </c>
      <c r="B36" s="26" t="s">
        <v>192</v>
      </c>
      <c r="C36" s="27" t="s">
        <v>193</v>
      </c>
      <c r="D36" s="26" t="n">
        <v>5</v>
      </c>
      <c r="E36" s="22" t="s">
        <v>18</v>
      </c>
      <c r="F36" s="22" t="s">
        <v>194</v>
      </c>
      <c r="G36" s="22" t="s">
        <v>195</v>
      </c>
      <c r="H36" s="22" t="s">
        <v>196</v>
      </c>
      <c r="I36" s="25" t="s">
        <v>197</v>
      </c>
      <c r="J36" s="22" t="s">
        <v>144</v>
      </c>
      <c r="K36" s="24" t="s">
        <v>70</v>
      </c>
    </row>
    <row r="37" customFormat="false" ht="48" hidden="false" customHeight="false" outlineLevel="0" collapsed="false">
      <c r="A37" s="21" t="n">
        <v>30</v>
      </c>
      <c r="B37" s="22" t="s">
        <v>198</v>
      </c>
      <c r="C37" s="23" t="s">
        <v>199</v>
      </c>
      <c r="D37" s="22" t="n">
        <v>0.5</v>
      </c>
      <c r="E37" s="22" t="s">
        <v>18</v>
      </c>
      <c r="F37" s="22" t="s">
        <v>200</v>
      </c>
      <c r="G37" s="22" t="s">
        <v>201</v>
      </c>
      <c r="H37" s="22" t="s">
        <v>202</v>
      </c>
      <c r="I37" s="22" t="n">
        <v>13970458581</v>
      </c>
      <c r="J37" s="22"/>
      <c r="K37" s="24" t="s">
        <v>70</v>
      </c>
    </row>
    <row r="38" customFormat="false" ht="36" hidden="false" customHeight="false" outlineLevel="0" collapsed="false">
      <c r="A38" s="21" t="n">
        <v>31</v>
      </c>
      <c r="B38" s="22" t="s">
        <v>203</v>
      </c>
      <c r="C38" s="23" t="s">
        <v>204</v>
      </c>
      <c r="D38" s="22" t="n">
        <v>0.1</v>
      </c>
      <c r="E38" s="22" t="s">
        <v>18</v>
      </c>
      <c r="F38" s="22" t="s">
        <v>205</v>
      </c>
      <c r="G38" s="22" t="s">
        <v>206</v>
      </c>
      <c r="H38" s="22" t="s">
        <v>207</v>
      </c>
      <c r="I38" s="22" t="n">
        <v>13907967391</v>
      </c>
      <c r="J38" s="22" t="s">
        <v>208</v>
      </c>
      <c r="K38" s="24" t="s">
        <v>70</v>
      </c>
    </row>
    <row r="39" customFormat="false" ht="96" hidden="false" customHeight="false" outlineLevel="0" collapsed="false">
      <c r="A39" s="21" t="n">
        <v>32</v>
      </c>
      <c r="B39" s="26" t="s">
        <v>209</v>
      </c>
      <c r="C39" s="27" t="s">
        <v>210</v>
      </c>
      <c r="D39" s="26" t="n">
        <v>6</v>
      </c>
      <c r="E39" s="22" t="s">
        <v>100</v>
      </c>
      <c r="F39" s="22" t="s">
        <v>211</v>
      </c>
      <c r="G39" s="22" t="s">
        <v>212</v>
      </c>
      <c r="H39" s="22" t="s">
        <v>213</v>
      </c>
      <c r="I39" s="25" t="s">
        <v>214</v>
      </c>
      <c r="J39" s="22"/>
      <c r="K39" s="24" t="s">
        <v>30</v>
      </c>
    </row>
    <row r="40" customFormat="false" ht="48" hidden="false" customHeight="false" outlineLevel="0" collapsed="false">
      <c r="A40" s="21" t="n">
        <v>33</v>
      </c>
      <c r="B40" s="22" t="s">
        <v>215</v>
      </c>
      <c r="C40" s="23" t="s">
        <v>216</v>
      </c>
      <c r="D40" s="22" t="n">
        <v>10</v>
      </c>
      <c r="E40" s="22" t="s">
        <v>93</v>
      </c>
      <c r="F40" s="22" t="s">
        <v>217</v>
      </c>
      <c r="G40" s="22" t="s">
        <v>218</v>
      </c>
      <c r="H40" s="22" t="s">
        <v>219</v>
      </c>
      <c r="I40" s="22" t="n">
        <v>13879721212</v>
      </c>
      <c r="J40" s="22"/>
      <c r="K40" s="24" t="s">
        <v>84</v>
      </c>
    </row>
    <row r="41" customFormat="false" ht="144" hidden="false" customHeight="false" outlineLevel="0" collapsed="false">
      <c r="A41" s="21" t="n">
        <v>34</v>
      </c>
      <c r="B41" s="22" t="s">
        <v>220</v>
      </c>
      <c r="C41" s="23" t="s">
        <v>221</v>
      </c>
      <c r="D41" s="22" t="n">
        <v>5</v>
      </c>
      <c r="E41" s="22" t="s">
        <v>65</v>
      </c>
      <c r="F41" s="22" t="s">
        <v>222</v>
      </c>
      <c r="G41" s="22" t="s">
        <v>223</v>
      </c>
      <c r="H41" s="22" t="s">
        <v>224</v>
      </c>
      <c r="I41" s="22" t="n">
        <v>13979736798</v>
      </c>
      <c r="J41" s="22"/>
      <c r="K41" s="24" t="s">
        <v>225</v>
      </c>
    </row>
    <row r="42" customFormat="false" ht="84" hidden="false" customHeight="false" outlineLevel="0" collapsed="false">
      <c r="A42" s="21" t="n">
        <v>35</v>
      </c>
      <c r="B42" s="26" t="s">
        <v>226</v>
      </c>
      <c r="C42" s="27" t="s">
        <v>227</v>
      </c>
      <c r="D42" s="26" t="n">
        <v>1.8</v>
      </c>
      <c r="E42" s="22" t="s">
        <v>33</v>
      </c>
      <c r="F42" s="22" t="s">
        <v>228</v>
      </c>
      <c r="G42" s="22" t="s">
        <v>229</v>
      </c>
      <c r="H42" s="22" t="s">
        <v>230</v>
      </c>
      <c r="I42" s="22" t="n">
        <v>18679144449</v>
      </c>
      <c r="J42" s="22" t="s">
        <v>144</v>
      </c>
      <c r="K42" s="24" t="s">
        <v>70</v>
      </c>
    </row>
    <row r="43" s="19" customFormat="true" ht="27.95" hidden="false" customHeight="true" outlineLevel="0" collapsed="false">
      <c r="A43" s="28" t="s">
        <v>231</v>
      </c>
      <c r="B43" s="28"/>
      <c r="C43" s="28"/>
      <c r="D43" s="16" t="n">
        <f aca="false">SUM(D44:D49)</f>
        <v>23</v>
      </c>
      <c r="E43" s="17"/>
      <c r="F43" s="17"/>
      <c r="G43" s="17"/>
      <c r="H43" s="17"/>
      <c r="I43" s="17"/>
      <c r="J43" s="17"/>
      <c r="K43" s="18"/>
    </row>
    <row r="44" customFormat="false" ht="60" hidden="false" customHeight="false" outlineLevel="0" collapsed="false">
      <c r="A44" s="21" t="n">
        <v>36</v>
      </c>
      <c r="B44" s="22" t="s">
        <v>232</v>
      </c>
      <c r="C44" s="23" t="s">
        <v>233</v>
      </c>
      <c r="D44" s="22" t="n">
        <v>1.5</v>
      </c>
      <c r="E44" s="22" t="s">
        <v>93</v>
      </c>
      <c r="F44" s="22" t="s">
        <v>234</v>
      </c>
      <c r="G44" s="22" t="s">
        <v>235</v>
      </c>
      <c r="H44" s="22" t="s">
        <v>236</v>
      </c>
      <c r="I44" s="25" t="s">
        <v>237</v>
      </c>
      <c r="J44" s="22"/>
      <c r="K44" s="24" t="s">
        <v>238</v>
      </c>
    </row>
    <row r="45" customFormat="false" ht="108" hidden="false" customHeight="false" outlineLevel="0" collapsed="false">
      <c r="A45" s="21" t="n">
        <v>37</v>
      </c>
      <c r="B45" s="22" t="s">
        <v>239</v>
      </c>
      <c r="C45" s="23" t="s">
        <v>240</v>
      </c>
      <c r="D45" s="22" t="n">
        <v>3.5</v>
      </c>
      <c r="E45" s="22" t="s">
        <v>93</v>
      </c>
      <c r="F45" s="22" t="s">
        <v>94</v>
      </c>
      <c r="G45" s="22" t="s">
        <v>241</v>
      </c>
      <c r="H45" s="22" t="s">
        <v>242</v>
      </c>
      <c r="I45" s="25" t="s">
        <v>243</v>
      </c>
      <c r="J45" s="22"/>
      <c r="K45" s="24" t="s">
        <v>30</v>
      </c>
    </row>
    <row r="46" customFormat="false" ht="60" hidden="false" customHeight="false" outlineLevel="0" collapsed="false">
      <c r="A46" s="21" t="n">
        <v>38</v>
      </c>
      <c r="B46" s="22" t="s">
        <v>244</v>
      </c>
      <c r="C46" s="23" t="s">
        <v>245</v>
      </c>
      <c r="D46" s="22" t="n">
        <v>3</v>
      </c>
      <c r="E46" s="22" t="s">
        <v>152</v>
      </c>
      <c r="F46" s="22" t="s">
        <v>246</v>
      </c>
      <c r="G46" s="22" t="s">
        <v>247</v>
      </c>
      <c r="H46" s="22" t="s">
        <v>248</v>
      </c>
      <c r="I46" s="22" t="n">
        <v>13979413911</v>
      </c>
      <c r="J46" s="22"/>
      <c r="K46" s="24"/>
    </row>
    <row r="47" customFormat="false" ht="120.75" hidden="false" customHeight="false" outlineLevel="0" collapsed="false">
      <c r="A47" s="21" t="n">
        <v>39</v>
      </c>
      <c r="B47" s="22" t="s">
        <v>249</v>
      </c>
      <c r="C47" s="23" t="s">
        <v>250</v>
      </c>
      <c r="D47" s="22" t="n">
        <v>7</v>
      </c>
      <c r="E47" s="22" t="s">
        <v>251</v>
      </c>
      <c r="F47" s="22" t="s">
        <v>34</v>
      </c>
      <c r="G47" s="22" t="s">
        <v>252</v>
      </c>
      <c r="H47" s="22" t="s">
        <v>253</v>
      </c>
      <c r="I47" s="22" t="n">
        <v>18665322068</v>
      </c>
      <c r="J47" s="22"/>
      <c r="K47" s="24"/>
    </row>
    <row r="48" customFormat="false" ht="24" hidden="false" customHeight="false" outlineLevel="0" collapsed="false">
      <c r="A48" s="21" t="n">
        <v>40</v>
      </c>
      <c r="B48" s="22" t="s">
        <v>254</v>
      </c>
      <c r="C48" s="23" t="s">
        <v>255</v>
      </c>
      <c r="D48" s="22" t="n">
        <v>5</v>
      </c>
      <c r="E48" s="22" t="s">
        <v>152</v>
      </c>
      <c r="F48" s="22" t="s">
        <v>256</v>
      </c>
      <c r="G48" s="22" t="s">
        <v>257</v>
      </c>
      <c r="H48" s="22" t="s">
        <v>258</v>
      </c>
      <c r="I48" s="22" t="n">
        <v>18179255366</v>
      </c>
      <c r="J48" s="22"/>
      <c r="K48" s="24"/>
    </row>
    <row r="49" customFormat="false" ht="36" hidden="false" customHeight="false" outlineLevel="0" collapsed="false">
      <c r="A49" s="21" t="n">
        <v>41</v>
      </c>
      <c r="B49" s="22" t="s">
        <v>259</v>
      </c>
      <c r="C49" s="23" t="s">
        <v>260</v>
      </c>
      <c r="D49" s="22" t="n">
        <v>3</v>
      </c>
      <c r="E49" s="22" t="s">
        <v>261</v>
      </c>
      <c r="F49" s="22" t="s">
        <v>262</v>
      </c>
      <c r="G49" s="22" t="s">
        <v>263</v>
      </c>
      <c r="H49" s="22" t="s">
        <v>264</v>
      </c>
      <c r="I49" s="22" t="n">
        <v>13607032053</v>
      </c>
      <c r="J49" s="22"/>
      <c r="K49" s="24"/>
    </row>
    <row r="50" s="19" customFormat="true" ht="27.95" hidden="false" customHeight="true" outlineLevel="0" collapsed="false">
      <c r="A50" s="28" t="s">
        <v>265</v>
      </c>
      <c r="B50" s="28"/>
      <c r="C50" s="28"/>
      <c r="D50" s="16" t="n">
        <f aca="false">SUM(D51:D69)</f>
        <v>175.9</v>
      </c>
      <c r="E50" s="17"/>
      <c r="F50" s="17"/>
      <c r="G50" s="17"/>
      <c r="H50" s="17"/>
      <c r="I50" s="17"/>
      <c r="J50" s="17"/>
      <c r="K50" s="18"/>
    </row>
    <row r="51" customFormat="false" ht="108" hidden="false" customHeight="false" outlineLevel="0" collapsed="false">
      <c r="A51" s="21" t="n">
        <v>42</v>
      </c>
      <c r="B51" s="22" t="s">
        <v>266</v>
      </c>
      <c r="C51" s="23" t="s">
        <v>267</v>
      </c>
      <c r="D51" s="22" t="n">
        <v>10</v>
      </c>
      <c r="E51" s="22" t="s">
        <v>93</v>
      </c>
      <c r="F51" s="22" t="s">
        <v>268</v>
      </c>
      <c r="G51" s="22" t="s">
        <v>269</v>
      </c>
      <c r="H51" s="22" t="s">
        <v>270</v>
      </c>
      <c r="I51" s="22" t="n">
        <v>18679120111</v>
      </c>
      <c r="J51" s="22" t="s">
        <v>271</v>
      </c>
      <c r="K51" s="24" t="s">
        <v>30</v>
      </c>
    </row>
    <row r="52" customFormat="false" ht="60" hidden="false" customHeight="false" outlineLevel="0" collapsed="false">
      <c r="A52" s="21" t="n">
        <v>43</v>
      </c>
      <c r="B52" s="22" t="s">
        <v>272</v>
      </c>
      <c r="C52" s="23" t="s">
        <v>273</v>
      </c>
      <c r="D52" s="22" t="n">
        <v>1.2</v>
      </c>
      <c r="E52" s="22" t="s">
        <v>274</v>
      </c>
      <c r="F52" s="22" t="s">
        <v>275</v>
      </c>
      <c r="G52" s="22" t="s">
        <v>276</v>
      </c>
      <c r="H52" s="22" t="s">
        <v>277</v>
      </c>
      <c r="I52" s="22" t="n">
        <v>13970201038</v>
      </c>
      <c r="J52" s="22" t="n">
        <v>2000</v>
      </c>
      <c r="K52" s="24" t="s">
        <v>45</v>
      </c>
    </row>
    <row r="53" customFormat="false" ht="36" hidden="false" customHeight="false" outlineLevel="0" collapsed="false">
      <c r="A53" s="21" t="n">
        <v>44</v>
      </c>
      <c r="B53" s="26" t="s">
        <v>278</v>
      </c>
      <c r="C53" s="29" t="s">
        <v>279</v>
      </c>
      <c r="D53" s="26" t="n">
        <v>0.7</v>
      </c>
      <c r="E53" s="22" t="s">
        <v>33</v>
      </c>
      <c r="F53" s="22" t="s">
        <v>280</v>
      </c>
      <c r="G53" s="22" t="s">
        <v>281</v>
      </c>
      <c r="H53" s="22" t="s">
        <v>282</v>
      </c>
      <c r="I53" s="25" t="s">
        <v>283</v>
      </c>
      <c r="J53" s="25" t="s">
        <v>284</v>
      </c>
      <c r="K53" s="24" t="s">
        <v>70</v>
      </c>
    </row>
    <row r="54" customFormat="false" ht="48" hidden="false" customHeight="false" outlineLevel="0" collapsed="false">
      <c r="A54" s="21" t="n">
        <v>45</v>
      </c>
      <c r="B54" s="22" t="s">
        <v>285</v>
      </c>
      <c r="C54" s="23" t="s">
        <v>286</v>
      </c>
      <c r="D54" s="22" t="n">
        <v>5</v>
      </c>
      <c r="E54" s="22" t="s">
        <v>87</v>
      </c>
      <c r="F54" s="22" t="s">
        <v>287</v>
      </c>
      <c r="G54" s="22" t="s">
        <v>288</v>
      </c>
      <c r="H54" s="22" t="s">
        <v>289</v>
      </c>
      <c r="I54" s="22" t="n">
        <v>13879325388</v>
      </c>
      <c r="J54" s="22" t="s">
        <v>112</v>
      </c>
      <c r="K54" s="30" t="s">
        <v>290</v>
      </c>
    </row>
    <row r="55" customFormat="false" ht="72" hidden="false" customHeight="false" outlineLevel="0" collapsed="false">
      <c r="A55" s="21" t="n">
        <v>46</v>
      </c>
      <c r="B55" s="22" t="s">
        <v>291</v>
      </c>
      <c r="C55" s="23" t="s">
        <v>292</v>
      </c>
      <c r="D55" s="22" t="n">
        <v>10</v>
      </c>
      <c r="E55" s="22" t="s">
        <v>293</v>
      </c>
      <c r="F55" s="22" t="s">
        <v>294</v>
      </c>
      <c r="G55" s="22" t="s">
        <v>295</v>
      </c>
      <c r="H55" s="22" t="s">
        <v>296</v>
      </c>
      <c r="I55" s="22" t="n">
        <v>13879457668</v>
      </c>
      <c r="J55" s="22" t="n">
        <v>15000</v>
      </c>
      <c r="K55" s="24" t="s">
        <v>297</v>
      </c>
    </row>
    <row r="56" customFormat="false" ht="36" hidden="false" customHeight="false" outlineLevel="0" collapsed="false">
      <c r="A56" s="21" t="n">
        <v>47</v>
      </c>
      <c r="B56" s="26" t="s">
        <v>298</v>
      </c>
      <c r="C56" s="27" t="s">
        <v>299</v>
      </c>
      <c r="D56" s="26" t="n">
        <v>5</v>
      </c>
      <c r="E56" s="22" t="s">
        <v>122</v>
      </c>
      <c r="F56" s="22" t="s">
        <v>300</v>
      </c>
      <c r="G56" s="22" t="s">
        <v>301</v>
      </c>
      <c r="H56" s="22" t="s">
        <v>302</v>
      </c>
      <c r="I56" s="22" t="n">
        <v>13907945922</v>
      </c>
      <c r="J56" s="22" t="n">
        <v>20000</v>
      </c>
      <c r="K56" s="24" t="s">
        <v>70</v>
      </c>
    </row>
    <row r="57" customFormat="false" ht="48" hidden="false" customHeight="false" outlineLevel="0" collapsed="false">
      <c r="A57" s="21" t="n">
        <v>48</v>
      </c>
      <c r="B57" s="22" t="s">
        <v>303</v>
      </c>
      <c r="C57" s="23" t="s">
        <v>304</v>
      </c>
      <c r="D57" s="22" t="n">
        <v>10</v>
      </c>
      <c r="E57" s="22" t="s">
        <v>293</v>
      </c>
      <c r="F57" s="22" t="s">
        <v>305</v>
      </c>
      <c r="G57" s="22" t="s">
        <v>306</v>
      </c>
      <c r="H57" s="22" t="s">
        <v>307</v>
      </c>
      <c r="I57" s="22" t="n">
        <v>13870403766</v>
      </c>
      <c r="J57" s="22"/>
      <c r="K57" s="24" t="s">
        <v>70</v>
      </c>
    </row>
    <row r="58" customFormat="false" ht="36" hidden="false" customHeight="false" outlineLevel="0" collapsed="false">
      <c r="A58" s="21" t="n">
        <v>49</v>
      </c>
      <c r="B58" s="22" t="s">
        <v>308</v>
      </c>
      <c r="C58" s="23" t="s">
        <v>309</v>
      </c>
      <c r="D58" s="22" t="n">
        <v>40</v>
      </c>
      <c r="E58" s="22" t="s">
        <v>73</v>
      </c>
      <c r="F58" s="22" t="s">
        <v>310</v>
      </c>
      <c r="G58" s="22" t="s">
        <v>311</v>
      </c>
      <c r="H58" s="22" t="s">
        <v>312</v>
      </c>
      <c r="I58" s="25" t="s">
        <v>313</v>
      </c>
      <c r="J58" s="22" t="n">
        <v>206000</v>
      </c>
      <c r="K58" s="24" t="s">
        <v>45</v>
      </c>
    </row>
    <row r="59" customFormat="false" ht="60" hidden="false" customHeight="false" outlineLevel="0" collapsed="false">
      <c r="A59" s="21" t="n">
        <v>50</v>
      </c>
      <c r="B59" s="26" t="s">
        <v>314</v>
      </c>
      <c r="C59" s="27" t="s">
        <v>315</v>
      </c>
      <c r="D59" s="26" t="n">
        <v>23</v>
      </c>
      <c r="E59" s="22" t="s">
        <v>18</v>
      </c>
      <c r="F59" s="22" t="s">
        <v>316</v>
      </c>
      <c r="G59" s="22" t="s">
        <v>317</v>
      </c>
      <c r="H59" s="22" t="s">
        <v>318</v>
      </c>
      <c r="I59" s="22" t="n">
        <v>13802389855</v>
      </c>
      <c r="J59" s="22" t="n">
        <v>90000</v>
      </c>
      <c r="K59" s="24" t="s">
        <v>319</v>
      </c>
    </row>
    <row r="60" customFormat="false" ht="36" hidden="false" customHeight="false" outlineLevel="0" collapsed="false">
      <c r="A60" s="21" t="n">
        <v>51</v>
      </c>
      <c r="B60" s="22" t="s">
        <v>320</v>
      </c>
      <c r="C60" s="23" t="s">
        <v>321</v>
      </c>
      <c r="D60" s="22" t="n">
        <v>5</v>
      </c>
      <c r="E60" s="22" t="s">
        <v>18</v>
      </c>
      <c r="F60" s="22" t="s">
        <v>322</v>
      </c>
      <c r="G60" s="22" t="s">
        <v>323</v>
      </c>
      <c r="H60" s="22" t="s">
        <v>324</v>
      </c>
      <c r="I60" s="22" t="n">
        <v>18618280348</v>
      </c>
      <c r="J60" s="22"/>
      <c r="K60" s="24" t="s">
        <v>70</v>
      </c>
    </row>
    <row r="61" customFormat="false" ht="48" hidden="false" customHeight="false" outlineLevel="0" collapsed="false">
      <c r="A61" s="21" t="n">
        <v>52</v>
      </c>
      <c r="B61" s="22" t="s">
        <v>325</v>
      </c>
      <c r="C61" s="23" t="s">
        <v>326</v>
      </c>
      <c r="D61" s="22" t="n">
        <v>2.5</v>
      </c>
      <c r="E61" s="22" t="s">
        <v>18</v>
      </c>
      <c r="F61" s="22" t="s">
        <v>327</v>
      </c>
      <c r="G61" s="22" t="s">
        <v>328</v>
      </c>
      <c r="H61" s="22" t="s">
        <v>329</v>
      </c>
      <c r="I61" s="22" t="n">
        <v>18606719862</v>
      </c>
      <c r="J61" s="22" t="n">
        <v>3000</v>
      </c>
      <c r="K61" s="24" t="s">
        <v>319</v>
      </c>
    </row>
    <row r="62" customFormat="false" ht="24" hidden="false" customHeight="false" outlineLevel="0" collapsed="false">
      <c r="A62" s="21" t="n">
        <v>53</v>
      </c>
      <c r="B62" s="26" t="s">
        <v>330</v>
      </c>
      <c r="C62" s="27" t="s">
        <v>331</v>
      </c>
      <c r="D62" s="26" t="n">
        <v>0.5</v>
      </c>
      <c r="E62" s="22" t="s">
        <v>93</v>
      </c>
      <c r="F62" s="22" t="s">
        <v>332</v>
      </c>
      <c r="G62" s="22" t="s">
        <v>333</v>
      </c>
      <c r="H62" s="22" t="s">
        <v>334</v>
      </c>
      <c r="I62" s="22" t="n">
        <v>13576609575</v>
      </c>
      <c r="J62" s="22" t="s">
        <v>84</v>
      </c>
      <c r="K62" s="24" t="s">
        <v>45</v>
      </c>
    </row>
    <row r="63" customFormat="false" ht="60" hidden="false" customHeight="false" outlineLevel="0" collapsed="false">
      <c r="A63" s="21" t="n">
        <v>54</v>
      </c>
      <c r="B63" s="22" t="s">
        <v>335</v>
      </c>
      <c r="C63" s="23" t="s">
        <v>336</v>
      </c>
      <c r="D63" s="22" t="n">
        <v>3</v>
      </c>
      <c r="E63" s="22" t="s">
        <v>87</v>
      </c>
      <c r="F63" s="22" t="s">
        <v>337</v>
      </c>
      <c r="G63" s="22" t="s">
        <v>338</v>
      </c>
      <c r="H63" s="22" t="s">
        <v>339</v>
      </c>
      <c r="I63" s="22" t="n">
        <v>13970126655</v>
      </c>
      <c r="J63" s="22"/>
      <c r="K63" s="24" t="s">
        <v>30</v>
      </c>
    </row>
    <row r="64" customFormat="false" ht="48" hidden="false" customHeight="false" outlineLevel="0" collapsed="false">
      <c r="A64" s="21" t="n">
        <v>55</v>
      </c>
      <c r="B64" s="22" t="s">
        <v>340</v>
      </c>
      <c r="C64" s="23" t="s">
        <v>341</v>
      </c>
      <c r="D64" s="22" t="n">
        <v>10</v>
      </c>
      <c r="E64" s="22" t="s">
        <v>18</v>
      </c>
      <c r="F64" s="22" t="s">
        <v>342</v>
      </c>
      <c r="G64" s="25" t="s">
        <v>343</v>
      </c>
      <c r="H64" s="22" t="s">
        <v>344</v>
      </c>
      <c r="I64" s="22" t="n">
        <v>13879928079</v>
      </c>
      <c r="J64" s="22"/>
      <c r="K64" s="24" t="s">
        <v>45</v>
      </c>
    </row>
    <row r="65" customFormat="false" ht="60" hidden="false" customHeight="false" outlineLevel="0" collapsed="false">
      <c r="A65" s="21" t="n">
        <v>56</v>
      </c>
      <c r="B65" s="26" t="s">
        <v>345</v>
      </c>
      <c r="C65" s="27" t="s">
        <v>346</v>
      </c>
      <c r="D65" s="26" t="n">
        <v>4</v>
      </c>
      <c r="E65" s="22" t="s">
        <v>152</v>
      </c>
      <c r="F65" s="22" t="s">
        <v>347</v>
      </c>
      <c r="G65" s="22" t="s">
        <v>348</v>
      </c>
      <c r="H65" s="22" t="s">
        <v>349</v>
      </c>
      <c r="I65" s="25" t="s">
        <v>350</v>
      </c>
      <c r="J65" s="22" t="s">
        <v>351</v>
      </c>
      <c r="K65" s="24" t="s">
        <v>70</v>
      </c>
    </row>
    <row r="66" customFormat="false" ht="36" hidden="false" customHeight="false" outlineLevel="0" collapsed="false">
      <c r="A66" s="21" t="n">
        <v>57</v>
      </c>
      <c r="B66" s="22" t="s">
        <v>352</v>
      </c>
      <c r="C66" s="23" t="s">
        <v>353</v>
      </c>
      <c r="D66" s="22" t="n">
        <v>5</v>
      </c>
      <c r="E66" s="22" t="s">
        <v>152</v>
      </c>
      <c r="F66" s="22" t="s">
        <v>162</v>
      </c>
      <c r="G66" s="22" t="s">
        <v>163</v>
      </c>
      <c r="H66" s="22" t="s">
        <v>164</v>
      </c>
      <c r="I66" s="25" t="s">
        <v>165</v>
      </c>
      <c r="J66" s="22" t="n">
        <v>15000</v>
      </c>
      <c r="K66" s="24" t="s">
        <v>30</v>
      </c>
    </row>
    <row r="67" customFormat="false" ht="84" hidden="false" customHeight="false" outlineLevel="0" collapsed="false">
      <c r="A67" s="21" t="n">
        <v>58</v>
      </c>
      <c r="B67" s="26" t="s">
        <v>354</v>
      </c>
      <c r="C67" s="27" t="s">
        <v>355</v>
      </c>
      <c r="D67" s="26" t="n">
        <v>2</v>
      </c>
      <c r="E67" s="22" t="s">
        <v>251</v>
      </c>
      <c r="F67" s="22" t="s">
        <v>34</v>
      </c>
      <c r="G67" s="22" t="s">
        <v>356</v>
      </c>
      <c r="H67" s="22" t="s">
        <v>357</v>
      </c>
      <c r="I67" s="22" t="n">
        <v>13607062356</v>
      </c>
      <c r="J67" s="22"/>
      <c r="K67" s="24"/>
    </row>
    <row r="68" customFormat="false" ht="48" hidden="false" customHeight="false" outlineLevel="0" collapsed="false">
      <c r="A68" s="21" t="n">
        <v>59</v>
      </c>
      <c r="B68" s="26" t="s">
        <v>358</v>
      </c>
      <c r="C68" s="27" t="s">
        <v>359</v>
      </c>
      <c r="D68" s="26" t="n">
        <v>9</v>
      </c>
      <c r="E68" s="22" t="s">
        <v>134</v>
      </c>
      <c r="F68" s="22" t="s">
        <v>360</v>
      </c>
      <c r="G68" s="22" t="s">
        <v>361</v>
      </c>
      <c r="H68" s="22" t="s">
        <v>362</v>
      </c>
      <c r="I68" s="25" t="s">
        <v>363</v>
      </c>
      <c r="J68" s="22"/>
      <c r="K68" s="24"/>
    </row>
    <row r="69" customFormat="false" ht="60" hidden="false" customHeight="false" outlineLevel="0" collapsed="false">
      <c r="A69" s="21" t="n">
        <v>60</v>
      </c>
      <c r="B69" s="22" t="s">
        <v>364</v>
      </c>
      <c r="C69" s="23" t="s">
        <v>24</v>
      </c>
      <c r="D69" s="22" t="n">
        <v>30</v>
      </c>
      <c r="E69" s="22" t="s">
        <v>365</v>
      </c>
      <c r="F69" s="22" t="s">
        <v>366</v>
      </c>
      <c r="G69" s="22" t="s">
        <v>27</v>
      </c>
      <c r="H69" s="22" t="s">
        <v>367</v>
      </c>
      <c r="I69" s="25" t="s">
        <v>29</v>
      </c>
      <c r="J69" s="22"/>
      <c r="K69" s="24"/>
    </row>
    <row r="70" s="19" customFormat="true" ht="27.95" hidden="false" customHeight="true" outlineLevel="0" collapsed="false">
      <c r="A70" s="28" t="s">
        <v>368</v>
      </c>
      <c r="B70" s="28"/>
      <c r="C70" s="28"/>
      <c r="D70" s="16" t="n">
        <f aca="false">SUM(D71:D83)</f>
        <v>57.2</v>
      </c>
      <c r="E70" s="17"/>
      <c r="F70" s="17"/>
      <c r="G70" s="17"/>
      <c r="H70" s="17"/>
      <c r="I70" s="17"/>
      <c r="J70" s="17"/>
      <c r="K70" s="18"/>
    </row>
    <row r="71" customFormat="false" ht="48" hidden="false" customHeight="false" outlineLevel="0" collapsed="false">
      <c r="A71" s="21" t="n">
        <v>61</v>
      </c>
      <c r="B71" s="22" t="s">
        <v>369</v>
      </c>
      <c r="C71" s="23" t="s">
        <v>370</v>
      </c>
      <c r="D71" s="22" t="n">
        <v>15</v>
      </c>
      <c r="E71" s="22" t="s">
        <v>122</v>
      </c>
      <c r="F71" s="22" t="s">
        <v>371</v>
      </c>
      <c r="G71" s="22" t="s">
        <v>295</v>
      </c>
      <c r="H71" s="22" t="s">
        <v>296</v>
      </c>
      <c r="I71" s="22" t="n">
        <v>13879457668</v>
      </c>
      <c r="J71" s="22" t="n">
        <v>10000</v>
      </c>
      <c r="K71" s="24" t="s">
        <v>45</v>
      </c>
    </row>
    <row r="72" customFormat="false" ht="72" hidden="false" customHeight="false" outlineLevel="0" collapsed="false">
      <c r="A72" s="21" t="n">
        <v>62</v>
      </c>
      <c r="B72" s="22" t="s">
        <v>372</v>
      </c>
      <c r="C72" s="23" t="s">
        <v>373</v>
      </c>
      <c r="D72" s="22" t="n">
        <v>10</v>
      </c>
      <c r="E72" s="22" t="s">
        <v>374</v>
      </c>
      <c r="F72" s="22" t="s">
        <v>375</v>
      </c>
      <c r="G72" s="22" t="s">
        <v>376</v>
      </c>
      <c r="H72" s="22" t="s">
        <v>377</v>
      </c>
      <c r="I72" s="22" t="n">
        <v>13307046333</v>
      </c>
      <c r="J72" s="22" t="n">
        <v>20000</v>
      </c>
      <c r="K72" s="24" t="s">
        <v>378</v>
      </c>
    </row>
    <row r="73" customFormat="false" ht="60" hidden="false" customHeight="false" outlineLevel="0" collapsed="false">
      <c r="A73" s="21" t="n">
        <v>63</v>
      </c>
      <c r="B73" s="26" t="s">
        <v>379</v>
      </c>
      <c r="C73" s="27" t="s">
        <v>380</v>
      </c>
      <c r="D73" s="26" t="n">
        <v>0.5</v>
      </c>
      <c r="E73" s="22" t="s">
        <v>18</v>
      </c>
      <c r="F73" s="22" t="s">
        <v>381</v>
      </c>
      <c r="G73" s="22" t="s">
        <v>382</v>
      </c>
      <c r="H73" s="22" t="s">
        <v>383</v>
      </c>
      <c r="I73" s="25" t="s">
        <v>384</v>
      </c>
      <c r="J73" s="22" t="s">
        <v>208</v>
      </c>
      <c r="K73" s="24" t="s">
        <v>45</v>
      </c>
    </row>
    <row r="74" customFormat="false" ht="36" hidden="false" customHeight="false" outlineLevel="0" collapsed="false">
      <c r="A74" s="21" t="n">
        <v>64</v>
      </c>
      <c r="B74" s="22" t="s">
        <v>385</v>
      </c>
      <c r="C74" s="23" t="s">
        <v>386</v>
      </c>
      <c r="D74" s="22" t="n">
        <v>0.5</v>
      </c>
      <c r="E74" s="22" t="s">
        <v>93</v>
      </c>
      <c r="F74" s="22" t="s">
        <v>387</v>
      </c>
      <c r="G74" s="22" t="s">
        <v>388</v>
      </c>
      <c r="H74" s="22" t="s">
        <v>389</v>
      </c>
      <c r="I74" s="22" t="n">
        <v>13879626233</v>
      </c>
      <c r="J74" s="25" t="s">
        <v>390</v>
      </c>
      <c r="K74" s="24" t="s">
        <v>45</v>
      </c>
    </row>
    <row r="75" customFormat="false" ht="48" hidden="false" customHeight="false" outlineLevel="0" collapsed="false">
      <c r="A75" s="21" t="n">
        <v>65</v>
      </c>
      <c r="B75" s="22" t="s">
        <v>391</v>
      </c>
      <c r="C75" s="23" t="s">
        <v>392</v>
      </c>
      <c r="D75" s="22" t="n">
        <v>0.5</v>
      </c>
      <c r="E75" s="22" t="s">
        <v>33</v>
      </c>
      <c r="F75" s="22" t="s">
        <v>393</v>
      </c>
      <c r="G75" s="22" t="s">
        <v>394</v>
      </c>
      <c r="H75" s="22" t="s">
        <v>395</v>
      </c>
      <c r="I75" s="25" t="s">
        <v>396</v>
      </c>
      <c r="J75" s="22"/>
      <c r="K75" s="24" t="s">
        <v>45</v>
      </c>
    </row>
    <row r="76" customFormat="false" ht="60" hidden="false" customHeight="false" outlineLevel="0" collapsed="false">
      <c r="A76" s="21" t="n">
        <v>66</v>
      </c>
      <c r="B76" s="26" t="s">
        <v>397</v>
      </c>
      <c r="C76" s="27" t="s">
        <v>398</v>
      </c>
      <c r="D76" s="26" t="n">
        <v>10</v>
      </c>
      <c r="E76" s="22" t="s">
        <v>399</v>
      </c>
      <c r="F76" s="22" t="s">
        <v>400</v>
      </c>
      <c r="G76" s="22" t="s">
        <v>401</v>
      </c>
      <c r="H76" s="22" t="s">
        <v>402</v>
      </c>
      <c r="I76" s="25" t="s">
        <v>403</v>
      </c>
      <c r="J76" s="25" t="s">
        <v>404</v>
      </c>
      <c r="K76" s="24" t="s">
        <v>45</v>
      </c>
    </row>
    <row r="77" customFormat="false" ht="36" hidden="false" customHeight="false" outlineLevel="0" collapsed="false">
      <c r="A77" s="21" t="n">
        <v>67</v>
      </c>
      <c r="B77" s="22" t="s">
        <v>405</v>
      </c>
      <c r="C77" s="23" t="s">
        <v>406</v>
      </c>
      <c r="D77" s="22" t="n">
        <v>2.7</v>
      </c>
      <c r="E77" s="22" t="s">
        <v>407</v>
      </c>
      <c r="F77" s="22" t="s">
        <v>408</v>
      </c>
      <c r="G77" s="22" t="s">
        <v>409</v>
      </c>
      <c r="H77" s="22" t="s">
        <v>410</v>
      </c>
      <c r="I77" s="22" t="n">
        <v>13807989733</v>
      </c>
      <c r="J77" s="22" t="s">
        <v>271</v>
      </c>
      <c r="K77" s="24" t="s">
        <v>45</v>
      </c>
    </row>
    <row r="78" customFormat="false" ht="36" hidden="false" customHeight="false" outlineLevel="0" collapsed="false">
      <c r="A78" s="21" t="n">
        <v>68</v>
      </c>
      <c r="B78" s="25" t="s">
        <v>411</v>
      </c>
      <c r="C78" s="23" t="s">
        <v>412</v>
      </c>
      <c r="D78" s="22" t="n">
        <v>1</v>
      </c>
      <c r="E78" s="22" t="s">
        <v>407</v>
      </c>
      <c r="F78" s="22" t="s">
        <v>408</v>
      </c>
      <c r="G78" s="22" t="s">
        <v>409</v>
      </c>
      <c r="H78" s="22" t="s">
        <v>410</v>
      </c>
      <c r="I78" s="22" t="n">
        <v>13807989733</v>
      </c>
      <c r="J78" s="22" t="s">
        <v>271</v>
      </c>
      <c r="K78" s="24" t="s">
        <v>45</v>
      </c>
    </row>
    <row r="79" customFormat="false" ht="72" hidden="false" customHeight="false" outlineLevel="0" collapsed="false">
      <c r="A79" s="21" t="n">
        <v>69</v>
      </c>
      <c r="B79" s="26" t="s">
        <v>413</v>
      </c>
      <c r="C79" s="27" t="s">
        <v>414</v>
      </c>
      <c r="D79" s="26" t="n">
        <v>1</v>
      </c>
      <c r="E79" s="22" t="s">
        <v>293</v>
      </c>
      <c r="F79" s="22" t="s">
        <v>415</v>
      </c>
      <c r="G79" s="22" t="s">
        <v>416</v>
      </c>
      <c r="H79" s="22" t="s">
        <v>417</v>
      </c>
      <c r="I79" s="25" t="s">
        <v>418</v>
      </c>
      <c r="J79" s="22"/>
      <c r="K79" s="24" t="s">
        <v>30</v>
      </c>
    </row>
    <row r="80" customFormat="false" ht="84" hidden="false" customHeight="false" outlineLevel="0" collapsed="false">
      <c r="A80" s="21" t="n">
        <v>70</v>
      </c>
      <c r="B80" s="22" t="s">
        <v>419</v>
      </c>
      <c r="C80" s="23" t="s">
        <v>420</v>
      </c>
      <c r="D80" s="22" t="n">
        <v>5</v>
      </c>
      <c r="E80" s="22" t="s">
        <v>93</v>
      </c>
      <c r="F80" s="22" t="s">
        <v>94</v>
      </c>
      <c r="G80" s="22" t="s">
        <v>421</v>
      </c>
      <c r="H80" s="22" t="s">
        <v>422</v>
      </c>
      <c r="I80" s="22" t="n">
        <v>18079080086</v>
      </c>
      <c r="J80" s="22"/>
      <c r="K80" s="24" t="s">
        <v>70</v>
      </c>
    </row>
    <row r="81" customFormat="false" ht="24" hidden="false" customHeight="false" outlineLevel="0" collapsed="false">
      <c r="A81" s="21" t="n">
        <v>71</v>
      </c>
      <c r="B81" s="22" t="s">
        <v>423</v>
      </c>
      <c r="C81" s="23" t="s">
        <v>424</v>
      </c>
      <c r="D81" s="22" t="n">
        <v>3</v>
      </c>
      <c r="E81" s="22" t="s">
        <v>33</v>
      </c>
      <c r="F81" s="22" t="s">
        <v>425</v>
      </c>
      <c r="G81" s="22" t="s">
        <v>426</v>
      </c>
      <c r="H81" s="22" t="s">
        <v>427</v>
      </c>
      <c r="I81" s="22" t="n">
        <v>18907013096</v>
      </c>
      <c r="J81" s="22" t="n">
        <v>0</v>
      </c>
      <c r="K81" s="24" t="s">
        <v>45</v>
      </c>
    </row>
    <row r="82" customFormat="false" ht="48" hidden="false" customHeight="false" outlineLevel="0" collapsed="false">
      <c r="A82" s="21" t="n">
        <v>72</v>
      </c>
      <c r="B82" s="22" t="s">
        <v>428</v>
      </c>
      <c r="C82" s="23" t="s">
        <v>429</v>
      </c>
      <c r="D82" s="22" t="n">
        <v>5</v>
      </c>
      <c r="E82" s="22" t="s">
        <v>430</v>
      </c>
      <c r="F82" s="22" t="s">
        <v>431</v>
      </c>
      <c r="G82" s="22" t="s">
        <v>432</v>
      </c>
      <c r="H82" s="22" t="s">
        <v>433</v>
      </c>
      <c r="I82" s="25" t="s">
        <v>434</v>
      </c>
      <c r="J82" s="22"/>
      <c r="K82" s="24"/>
    </row>
    <row r="83" customFormat="false" ht="24" hidden="false" customHeight="false" outlineLevel="0" collapsed="false">
      <c r="A83" s="21" t="n">
        <v>73</v>
      </c>
      <c r="B83" s="22" t="s">
        <v>435</v>
      </c>
      <c r="C83" s="23" t="s">
        <v>436</v>
      </c>
      <c r="D83" s="22" t="n">
        <v>3</v>
      </c>
      <c r="E83" s="22" t="s">
        <v>437</v>
      </c>
      <c r="F83" s="22" t="s">
        <v>438</v>
      </c>
      <c r="G83" s="22" t="s">
        <v>439</v>
      </c>
      <c r="H83" s="22" t="s">
        <v>440</v>
      </c>
      <c r="I83" s="22" t="n">
        <v>13879061799</v>
      </c>
      <c r="J83" s="22"/>
      <c r="K83" s="24"/>
    </row>
    <row r="84" s="19" customFormat="true" ht="27.95" hidden="false" customHeight="true" outlineLevel="0" collapsed="false">
      <c r="A84" s="28" t="s">
        <v>441</v>
      </c>
      <c r="B84" s="28"/>
      <c r="C84" s="28"/>
      <c r="D84" s="16" t="n">
        <f aca="false">SUM(D85:D105)</f>
        <v>426.6</v>
      </c>
      <c r="E84" s="17"/>
      <c r="F84" s="17"/>
      <c r="G84" s="17"/>
      <c r="H84" s="17"/>
      <c r="I84" s="17"/>
      <c r="J84" s="17"/>
      <c r="K84" s="18"/>
    </row>
    <row r="85" customFormat="false" ht="60" hidden="false" customHeight="false" outlineLevel="0" collapsed="false">
      <c r="A85" s="21" t="n">
        <v>74</v>
      </c>
      <c r="B85" s="22" t="s">
        <v>442</v>
      </c>
      <c r="C85" s="23" t="s">
        <v>443</v>
      </c>
      <c r="D85" s="22" t="n">
        <v>3.8</v>
      </c>
      <c r="E85" s="22" t="s">
        <v>87</v>
      </c>
      <c r="F85" s="22" t="s">
        <v>444</v>
      </c>
      <c r="G85" s="22" t="s">
        <v>445</v>
      </c>
      <c r="H85" s="22" t="s">
        <v>446</v>
      </c>
      <c r="I85" s="25" t="s">
        <v>447</v>
      </c>
      <c r="J85" s="22" t="n">
        <v>12000</v>
      </c>
      <c r="K85" s="24" t="s">
        <v>45</v>
      </c>
    </row>
    <row r="86" customFormat="false" ht="48" hidden="false" customHeight="false" outlineLevel="0" collapsed="false">
      <c r="A86" s="21" t="n">
        <v>75</v>
      </c>
      <c r="B86" s="22" t="s">
        <v>448</v>
      </c>
      <c r="C86" s="23" t="s">
        <v>449</v>
      </c>
      <c r="D86" s="22" t="n">
        <v>2.5</v>
      </c>
      <c r="E86" s="22" t="s">
        <v>450</v>
      </c>
      <c r="F86" s="22" t="s">
        <v>451</v>
      </c>
      <c r="G86" s="22" t="s">
        <v>452</v>
      </c>
      <c r="H86" s="22" t="s">
        <v>453</v>
      </c>
      <c r="I86" s="22" t="n">
        <v>18679108188</v>
      </c>
      <c r="J86" s="22"/>
      <c r="K86" s="24" t="s">
        <v>378</v>
      </c>
    </row>
    <row r="87" customFormat="false" ht="36" hidden="false" customHeight="false" outlineLevel="0" collapsed="false">
      <c r="A87" s="21" t="n">
        <v>76</v>
      </c>
      <c r="B87" s="26" t="s">
        <v>454</v>
      </c>
      <c r="C87" s="27" t="s">
        <v>455</v>
      </c>
      <c r="D87" s="26" t="n">
        <v>14</v>
      </c>
      <c r="E87" s="22" t="s">
        <v>18</v>
      </c>
      <c r="F87" s="22" t="s">
        <v>456</v>
      </c>
      <c r="G87" s="22" t="s">
        <v>457</v>
      </c>
      <c r="H87" s="22" t="s">
        <v>458</v>
      </c>
      <c r="I87" s="22" t="n">
        <v>18907090888</v>
      </c>
      <c r="J87" s="22" t="s">
        <v>271</v>
      </c>
      <c r="K87" s="24" t="s">
        <v>459</v>
      </c>
    </row>
    <row r="88" customFormat="false" ht="48" hidden="false" customHeight="false" outlineLevel="0" collapsed="false">
      <c r="A88" s="21" t="n">
        <v>77</v>
      </c>
      <c r="B88" s="22" t="s">
        <v>460</v>
      </c>
      <c r="C88" s="23" t="s">
        <v>461</v>
      </c>
      <c r="D88" s="22" t="n">
        <v>5</v>
      </c>
      <c r="E88" s="22" t="s">
        <v>462</v>
      </c>
      <c r="F88" s="22" t="s">
        <v>463</v>
      </c>
      <c r="G88" s="22" t="s">
        <v>464</v>
      </c>
      <c r="H88" s="22" t="s">
        <v>465</v>
      </c>
      <c r="I88" s="22" t="n">
        <v>13479175687</v>
      </c>
      <c r="J88" s="22"/>
      <c r="K88" s="24" t="s">
        <v>378</v>
      </c>
    </row>
    <row r="89" customFormat="false" ht="48" hidden="false" customHeight="false" outlineLevel="0" collapsed="false">
      <c r="A89" s="21" t="n">
        <v>78</v>
      </c>
      <c r="B89" s="22" t="s">
        <v>466</v>
      </c>
      <c r="C89" s="23" t="s">
        <v>467</v>
      </c>
      <c r="D89" s="22" t="n">
        <v>2.5</v>
      </c>
      <c r="E89" s="22" t="s">
        <v>468</v>
      </c>
      <c r="F89" s="22" t="s">
        <v>469</v>
      </c>
      <c r="G89" s="22" t="s">
        <v>470</v>
      </c>
      <c r="H89" s="22" t="s">
        <v>471</v>
      </c>
      <c r="I89" s="22" t="n">
        <v>13807032299</v>
      </c>
      <c r="J89" s="22"/>
      <c r="K89" s="24" t="s">
        <v>30</v>
      </c>
    </row>
    <row r="90" customFormat="false" ht="36" hidden="false" customHeight="false" outlineLevel="0" collapsed="false">
      <c r="A90" s="21" t="n">
        <v>79</v>
      </c>
      <c r="B90" s="26" t="s">
        <v>472</v>
      </c>
      <c r="C90" s="27" t="s">
        <v>473</v>
      </c>
      <c r="D90" s="26" t="n">
        <v>3</v>
      </c>
      <c r="E90" s="22" t="s">
        <v>468</v>
      </c>
      <c r="F90" s="22" t="s">
        <v>469</v>
      </c>
      <c r="G90" s="22" t="s">
        <v>474</v>
      </c>
      <c r="H90" s="22" t="s">
        <v>471</v>
      </c>
      <c r="I90" s="22" t="n">
        <v>13807032299</v>
      </c>
      <c r="J90" s="22"/>
      <c r="K90" s="24" t="s">
        <v>30</v>
      </c>
    </row>
    <row r="91" customFormat="false" ht="60" hidden="false" customHeight="false" outlineLevel="0" collapsed="false">
      <c r="A91" s="21" t="n">
        <v>80</v>
      </c>
      <c r="B91" s="22" t="s">
        <v>475</v>
      </c>
      <c r="C91" s="23" t="s">
        <v>476</v>
      </c>
      <c r="D91" s="22" t="n">
        <v>12.1</v>
      </c>
      <c r="E91" s="22" t="s">
        <v>18</v>
      </c>
      <c r="F91" s="22" t="s">
        <v>477</v>
      </c>
      <c r="G91" s="22" t="s">
        <v>478</v>
      </c>
      <c r="H91" s="22" t="s">
        <v>479</v>
      </c>
      <c r="I91" s="22" t="n">
        <v>18607000001</v>
      </c>
      <c r="J91" s="22" t="s">
        <v>271</v>
      </c>
      <c r="K91" s="24" t="s">
        <v>70</v>
      </c>
    </row>
    <row r="92" customFormat="false" ht="120" hidden="false" customHeight="false" outlineLevel="0" collapsed="false">
      <c r="A92" s="21" t="n">
        <v>81</v>
      </c>
      <c r="B92" s="22" t="s">
        <v>480</v>
      </c>
      <c r="C92" s="23" t="s">
        <v>481</v>
      </c>
      <c r="D92" s="22" t="n">
        <v>150</v>
      </c>
      <c r="E92" s="22" t="s">
        <v>87</v>
      </c>
      <c r="F92" s="22" t="s">
        <v>482</v>
      </c>
      <c r="G92" s="22" t="s">
        <v>483</v>
      </c>
      <c r="H92" s="22" t="s">
        <v>484</v>
      </c>
      <c r="I92" s="25" t="s">
        <v>485</v>
      </c>
      <c r="J92" s="22" t="s">
        <v>271</v>
      </c>
      <c r="K92" s="24" t="s">
        <v>45</v>
      </c>
    </row>
    <row r="93" customFormat="false" ht="96" hidden="false" customHeight="false" outlineLevel="0" collapsed="false">
      <c r="A93" s="21" t="n">
        <v>82</v>
      </c>
      <c r="B93" s="26" t="s">
        <v>486</v>
      </c>
      <c r="C93" s="27" t="s">
        <v>487</v>
      </c>
      <c r="D93" s="26" t="n">
        <v>100</v>
      </c>
      <c r="E93" s="22" t="s">
        <v>33</v>
      </c>
      <c r="F93" s="22" t="s">
        <v>488</v>
      </c>
      <c r="G93" s="22" t="s">
        <v>489</v>
      </c>
      <c r="H93" s="22" t="s">
        <v>490</v>
      </c>
      <c r="I93" s="25" t="s">
        <v>491</v>
      </c>
      <c r="J93" s="22" t="s">
        <v>492</v>
      </c>
      <c r="K93" s="24" t="s">
        <v>70</v>
      </c>
    </row>
    <row r="94" customFormat="false" ht="60" hidden="false" customHeight="false" outlineLevel="0" collapsed="false">
      <c r="A94" s="21" t="n">
        <v>83</v>
      </c>
      <c r="B94" s="22" t="s">
        <v>493</v>
      </c>
      <c r="C94" s="23" t="s">
        <v>494</v>
      </c>
      <c r="D94" s="22" t="n">
        <v>3</v>
      </c>
      <c r="E94" s="22" t="s">
        <v>18</v>
      </c>
      <c r="F94" s="22" t="s">
        <v>495</v>
      </c>
      <c r="G94" s="22" t="s">
        <v>496</v>
      </c>
      <c r="H94" s="22" t="s">
        <v>497</v>
      </c>
      <c r="I94" s="22" t="n">
        <v>13979266695</v>
      </c>
      <c r="J94" s="22" t="n">
        <v>10000</v>
      </c>
      <c r="K94" s="24" t="s">
        <v>498</v>
      </c>
    </row>
    <row r="95" customFormat="false" ht="24" hidden="false" customHeight="false" outlineLevel="0" collapsed="false">
      <c r="A95" s="21" t="n">
        <v>84</v>
      </c>
      <c r="B95" s="22" t="s">
        <v>499</v>
      </c>
      <c r="C95" s="23" t="s">
        <v>500</v>
      </c>
      <c r="D95" s="22" t="n">
        <v>30</v>
      </c>
      <c r="E95" s="22" t="s">
        <v>501</v>
      </c>
      <c r="F95" s="22" t="s">
        <v>502</v>
      </c>
      <c r="G95" s="22" t="s">
        <v>503</v>
      </c>
      <c r="H95" s="22" t="s">
        <v>504</v>
      </c>
      <c r="I95" s="25" t="s">
        <v>505</v>
      </c>
      <c r="J95" s="22" t="s">
        <v>506</v>
      </c>
      <c r="K95" s="24" t="s">
        <v>507</v>
      </c>
    </row>
    <row r="96" customFormat="false" ht="48" hidden="false" customHeight="false" outlineLevel="0" collapsed="false">
      <c r="A96" s="21" t="n">
        <v>85</v>
      </c>
      <c r="B96" s="26" t="s">
        <v>508</v>
      </c>
      <c r="C96" s="27" t="s">
        <v>509</v>
      </c>
      <c r="D96" s="26" t="n">
        <v>3.5</v>
      </c>
      <c r="E96" s="22" t="s">
        <v>134</v>
      </c>
      <c r="F96" s="22" t="s">
        <v>135</v>
      </c>
      <c r="G96" s="22" t="s">
        <v>136</v>
      </c>
      <c r="H96" s="22" t="s">
        <v>137</v>
      </c>
      <c r="I96" s="25" t="s">
        <v>138</v>
      </c>
      <c r="J96" s="22"/>
      <c r="K96" s="24" t="s">
        <v>510</v>
      </c>
    </row>
    <row r="97" customFormat="false" ht="84" hidden="false" customHeight="false" outlineLevel="0" collapsed="false">
      <c r="A97" s="21" t="n">
        <v>86</v>
      </c>
      <c r="B97" s="22" t="s">
        <v>511</v>
      </c>
      <c r="C97" s="23" t="s">
        <v>512</v>
      </c>
      <c r="D97" s="22" t="n">
        <v>6</v>
      </c>
      <c r="E97" s="22" t="s">
        <v>65</v>
      </c>
      <c r="F97" s="22" t="s">
        <v>513</v>
      </c>
      <c r="G97" s="22" t="s">
        <v>514</v>
      </c>
      <c r="H97" s="22" t="s">
        <v>515</v>
      </c>
      <c r="I97" s="25" t="s">
        <v>516</v>
      </c>
      <c r="J97" s="22"/>
      <c r="K97" s="24" t="s">
        <v>517</v>
      </c>
    </row>
    <row r="98" customFormat="false" ht="36" hidden="false" customHeight="false" outlineLevel="0" collapsed="false">
      <c r="A98" s="21" t="n">
        <v>87</v>
      </c>
      <c r="B98" s="22" t="s">
        <v>518</v>
      </c>
      <c r="C98" s="23" t="s">
        <v>519</v>
      </c>
      <c r="D98" s="22" t="n">
        <v>20</v>
      </c>
      <c r="E98" s="22" t="s">
        <v>520</v>
      </c>
      <c r="F98" s="22" t="s">
        <v>521</v>
      </c>
      <c r="G98" s="22" t="s">
        <v>88</v>
      </c>
      <c r="H98" s="25" t="s">
        <v>522</v>
      </c>
      <c r="I98" s="22" t="n">
        <v>13907992230</v>
      </c>
      <c r="J98" s="22"/>
      <c r="K98" s="24" t="s">
        <v>45</v>
      </c>
    </row>
    <row r="99" customFormat="false" ht="36" hidden="false" customHeight="false" outlineLevel="0" collapsed="false">
      <c r="A99" s="21" t="n">
        <v>88</v>
      </c>
      <c r="B99" s="26" t="s">
        <v>523</v>
      </c>
      <c r="C99" s="27" t="s">
        <v>524</v>
      </c>
      <c r="D99" s="26" t="n">
        <v>16</v>
      </c>
      <c r="E99" s="22" t="s">
        <v>18</v>
      </c>
      <c r="F99" s="22" t="s">
        <v>525</v>
      </c>
      <c r="G99" s="22" t="s">
        <v>526</v>
      </c>
      <c r="H99" s="22" t="s">
        <v>527</v>
      </c>
      <c r="I99" s="22" t="n">
        <v>13979984993</v>
      </c>
      <c r="J99" s="22"/>
      <c r="K99" s="24" t="s">
        <v>45</v>
      </c>
    </row>
    <row r="100" customFormat="false" ht="48" hidden="false" customHeight="false" outlineLevel="0" collapsed="false">
      <c r="A100" s="21" t="n">
        <v>89</v>
      </c>
      <c r="B100" s="22" t="s">
        <v>528</v>
      </c>
      <c r="C100" s="23" t="s">
        <v>529</v>
      </c>
      <c r="D100" s="22" t="n">
        <v>2.2</v>
      </c>
      <c r="E100" s="22" t="s">
        <v>33</v>
      </c>
      <c r="F100" s="22" t="s">
        <v>530</v>
      </c>
      <c r="G100" s="22" t="s">
        <v>531</v>
      </c>
      <c r="H100" s="22" t="s">
        <v>532</v>
      </c>
      <c r="I100" s="22" t="n">
        <v>13970183988</v>
      </c>
      <c r="J100" s="22" t="s">
        <v>144</v>
      </c>
      <c r="K100" s="24" t="s">
        <v>45</v>
      </c>
    </row>
    <row r="101" customFormat="false" ht="36" hidden="false" customHeight="false" outlineLevel="0" collapsed="false">
      <c r="A101" s="21" t="n">
        <v>90</v>
      </c>
      <c r="B101" s="22" t="s">
        <v>533</v>
      </c>
      <c r="C101" s="23" t="s">
        <v>534</v>
      </c>
      <c r="D101" s="22" t="n">
        <v>3</v>
      </c>
      <c r="E101" s="22" t="s">
        <v>152</v>
      </c>
      <c r="F101" s="22" t="s">
        <v>162</v>
      </c>
      <c r="G101" s="22" t="s">
        <v>163</v>
      </c>
      <c r="H101" s="22" t="s">
        <v>164</v>
      </c>
      <c r="I101" s="25" t="s">
        <v>165</v>
      </c>
      <c r="J101" s="22" t="n">
        <v>10000</v>
      </c>
      <c r="K101" s="24" t="s">
        <v>30</v>
      </c>
    </row>
    <row r="102" customFormat="false" ht="72" hidden="false" customHeight="false" outlineLevel="0" collapsed="false">
      <c r="A102" s="21" t="n">
        <v>91</v>
      </c>
      <c r="B102" s="31" t="s">
        <v>535</v>
      </c>
      <c r="C102" s="27" t="s">
        <v>536</v>
      </c>
      <c r="D102" s="31" t="n">
        <v>10</v>
      </c>
      <c r="E102" s="31" t="s">
        <v>152</v>
      </c>
      <c r="F102" s="31" t="s">
        <v>162</v>
      </c>
      <c r="G102" s="31" t="s">
        <v>163</v>
      </c>
      <c r="H102" s="31" t="s">
        <v>164</v>
      </c>
      <c r="I102" s="32" t="s">
        <v>165</v>
      </c>
      <c r="J102" s="31" t="n">
        <v>50000</v>
      </c>
      <c r="K102" s="33" t="s">
        <v>30</v>
      </c>
    </row>
    <row r="103" customFormat="false" ht="120" hidden="false" customHeight="false" outlineLevel="0" collapsed="false">
      <c r="A103" s="21" t="n">
        <v>92</v>
      </c>
      <c r="B103" s="31" t="s">
        <v>537</v>
      </c>
      <c r="C103" s="27" t="s">
        <v>538</v>
      </c>
      <c r="D103" s="31" t="n">
        <v>10</v>
      </c>
      <c r="E103" s="31" t="s">
        <v>152</v>
      </c>
      <c r="F103" s="31" t="s">
        <v>539</v>
      </c>
      <c r="G103" s="31" t="s">
        <v>539</v>
      </c>
      <c r="H103" s="31" t="s">
        <v>540</v>
      </c>
      <c r="I103" s="31" t="n">
        <v>13907938675</v>
      </c>
      <c r="J103" s="31"/>
      <c r="K103" s="33"/>
    </row>
    <row r="104" customFormat="false" ht="108" hidden="false" customHeight="false" outlineLevel="0" collapsed="false">
      <c r="A104" s="21" t="n">
        <v>93</v>
      </c>
      <c r="B104" s="31" t="s">
        <v>541</v>
      </c>
      <c r="C104" s="27" t="s">
        <v>542</v>
      </c>
      <c r="D104" s="31" t="n">
        <v>20</v>
      </c>
      <c r="E104" s="32" t="s">
        <v>543</v>
      </c>
      <c r="F104" s="31" t="s">
        <v>432</v>
      </c>
      <c r="G104" s="31" t="s">
        <v>544</v>
      </c>
      <c r="H104" s="31" t="s">
        <v>545</v>
      </c>
      <c r="I104" s="32" t="s">
        <v>546</v>
      </c>
      <c r="J104" s="31"/>
      <c r="K104" s="33"/>
    </row>
    <row r="105" customFormat="false" ht="72" hidden="false" customHeight="false" outlineLevel="0" collapsed="false">
      <c r="A105" s="21" t="n">
        <v>94</v>
      </c>
      <c r="B105" s="26" t="s">
        <v>547</v>
      </c>
      <c r="C105" s="27" t="s">
        <v>548</v>
      </c>
      <c r="D105" s="26" t="n">
        <v>10</v>
      </c>
      <c r="E105" s="22" t="s">
        <v>100</v>
      </c>
      <c r="F105" s="22" t="s">
        <v>549</v>
      </c>
      <c r="G105" s="22" t="s">
        <v>550</v>
      </c>
      <c r="H105" s="22" t="s">
        <v>551</v>
      </c>
      <c r="I105" s="25" t="s">
        <v>552</v>
      </c>
      <c r="J105" s="22"/>
      <c r="K105" s="24"/>
    </row>
    <row r="106" s="19" customFormat="true" ht="27.95" hidden="false" customHeight="true" outlineLevel="0" collapsed="false">
      <c r="A106" s="15" t="s">
        <v>553</v>
      </c>
      <c r="B106" s="15"/>
      <c r="C106" s="15"/>
      <c r="D106" s="16" t="n">
        <f aca="false">SUM(D107:D181)</f>
        <v>617.6855</v>
      </c>
      <c r="E106" s="17"/>
      <c r="F106" s="17"/>
      <c r="G106" s="17"/>
      <c r="H106" s="17"/>
      <c r="I106" s="17"/>
      <c r="J106" s="17"/>
      <c r="K106" s="18"/>
    </row>
    <row r="107" customFormat="false" ht="48" hidden="false" customHeight="false" outlineLevel="0" collapsed="false">
      <c r="A107" s="21" t="n">
        <v>95</v>
      </c>
      <c r="B107" s="22" t="s">
        <v>554</v>
      </c>
      <c r="C107" s="23" t="s">
        <v>555</v>
      </c>
      <c r="D107" s="22" t="n">
        <v>150</v>
      </c>
      <c r="E107" s="22" t="s">
        <v>33</v>
      </c>
      <c r="F107" s="22" t="s">
        <v>556</v>
      </c>
      <c r="G107" s="22" t="s">
        <v>557</v>
      </c>
      <c r="H107" s="22" t="s">
        <v>558</v>
      </c>
      <c r="I107" s="25" t="s">
        <v>559</v>
      </c>
      <c r="J107" s="22" t="s">
        <v>271</v>
      </c>
      <c r="K107" s="24" t="s">
        <v>70</v>
      </c>
    </row>
    <row r="108" customFormat="false" ht="48" hidden="false" customHeight="false" outlineLevel="0" collapsed="false">
      <c r="A108" s="21" t="n">
        <v>96</v>
      </c>
      <c r="B108" s="22" t="s">
        <v>560</v>
      </c>
      <c r="C108" s="23" t="s">
        <v>561</v>
      </c>
      <c r="D108" s="22" t="n">
        <v>50</v>
      </c>
      <c r="E108" s="22" t="s">
        <v>73</v>
      </c>
      <c r="F108" s="22" t="s">
        <v>20</v>
      </c>
      <c r="G108" s="22" t="s">
        <v>20</v>
      </c>
      <c r="H108" s="22" t="s">
        <v>562</v>
      </c>
      <c r="I108" s="22" t="n">
        <v>13970821166</v>
      </c>
      <c r="J108" s="22" t="n">
        <v>2000</v>
      </c>
      <c r="K108" s="24" t="s">
        <v>70</v>
      </c>
    </row>
    <row r="109" customFormat="false" ht="36" hidden="false" customHeight="false" outlineLevel="0" collapsed="false">
      <c r="A109" s="21" t="n">
        <v>97</v>
      </c>
      <c r="B109" s="26" t="s">
        <v>563</v>
      </c>
      <c r="C109" s="27" t="s">
        <v>564</v>
      </c>
      <c r="D109" s="26" t="n">
        <v>1</v>
      </c>
      <c r="E109" s="22" t="s">
        <v>18</v>
      </c>
      <c r="F109" s="22" t="s">
        <v>565</v>
      </c>
      <c r="G109" s="22" t="s">
        <v>566</v>
      </c>
      <c r="H109" s="22" t="s">
        <v>562</v>
      </c>
      <c r="I109" s="22" t="n">
        <v>13970821166</v>
      </c>
      <c r="J109" s="22" t="s">
        <v>271</v>
      </c>
      <c r="K109" s="24" t="s">
        <v>30</v>
      </c>
    </row>
    <row r="110" customFormat="false" ht="36" hidden="false" customHeight="false" outlineLevel="0" collapsed="false">
      <c r="A110" s="21" t="n">
        <v>98</v>
      </c>
      <c r="B110" s="22" t="s">
        <v>567</v>
      </c>
      <c r="C110" s="23" t="s">
        <v>568</v>
      </c>
      <c r="D110" s="22" t="n">
        <v>1</v>
      </c>
      <c r="E110" s="22" t="s">
        <v>18</v>
      </c>
      <c r="F110" s="22" t="s">
        <v>569</v>
      </c>
      <c r="G110" s="22" t="s">
        <v>570</v>
      </c>
      <c r="H110" s="22" t="s">
        <v>571</v>
      </c>
      <c r="I110" s="22" t="n">
        <v>13907910088</v>
      </c>
      <c r="J110" s="22"/>
      <c r="K110" s="24" t="s">
        <v>45</v>
      </c>
    </row>
    <row r="111" customFormat="false" ht="60" hidden="false" customHeight="false" outlineLevel="0" collapsed="false">
      <c r="A111" s="21" t="n">
        <v>99</v>
      </c>
      <c r="B111" s="22" t="s">
        <v>572</v>
      </c>
      <c r="C111" s="23" t="s">
        <v>573</v>
      </c>
      <c r="D111" s="22" t="n">
        <v>5</v>
      </c>
      <c r="E111" s="22" t="s">
        <v>152</v>
      </c>
      <c r="F111" s="22" t="s">
        <v>574</v>
      </c>
      <c r="G111" s="22" t="s">
        <v>575</v>
      </c>
      <c r="H111" s="22" t="s">
        <v>576</v>
      </c>
      <c r="I111" s="25" t="s">
        <v>577</v>
      </c>
      <c r="J111" s="22" t="s">
        <v>271</v>
      </c>
      <c r="K111" s="24" t="s">
        <v>30</v>
      </c>
    </row>
    <row r="112" customFormat="false" ht="36" hidden="false" customHeight="false" outlineLevel="0" collapsed="false">
      <c r="A112" s="21" t="n">
        <v>100</v>
      </c>
      <c r="B112" s="26" t="s">
        <v>578</v>
      </c>
      <c r="C112" s="27" t="s">
        <v>579</v>
      </c>
      <c r="D112" s="26" t="n">
        <v>1.5</v>
      </c>
      <c r="E112" s="22" t="s">
        <v>33</v>
      </c>
      <c r="F112" s="22" t="s">
        <v>580</v>
      </c>
      <c r="G112" s="22" t="s">
        <v>581</v>
      </c>
      <c r="H112" s="22" t="s">
        <v>582</v>
      </c>
      <c r="I112" s="22" t="n">
        <v>13979261616</v>
      </c>
      <c r="J112" s="22" t="n">
        <v>2500</v>
      </c>
      <c r="K112" s="24" t="s">
        <v>70</v>
      </c>
    </row>
    <row r="113" customFormat="false" ht="60" hidden="false" customHeight="false" outlineLevel="0" collapsed="false">
      <c r="A113" s="21" t="n">
        <v>101</v>
      </c>
      <c r="B113" s="22" t="s">
        <v>583</v>
      </c>
      <c r="C113" s="23" t="s">
        <v>584</v>
      </c>
      <c r="D113" s="22" t="n">
        <v>1</v>
      </c>
      <c r="E113" s="22" t="s">
        <v>33</v>
      </c>
      <c r="F113" s="22" t="s">
        <v>585</v>
      </c>
      <c r="G113" s="22" t="s">
        <v>586</v>
      </c>
      <c r="H113" s="22" t="s">
        <v>587</v>
      </c>
      <c r="I113" s="25" t="s">
        <v>588</v>
      </c>
      <c r="J113" s="22" t="n">
        <v>500</v>
      </c>
      <c r="K113" s="24" t="s">
        <v>45</v>
      </c>
    </row>
    <row r="114" customFormat="false" ht="48" hidden="false" customHeight="false" outlineLevel="0" collapsed="false">
      <c r="A114" s="21" t="n">
        <v>102</v>
      </c>
      <c r="B114" s="22" t="s">
        <v>589</v>
      </c>
      <c r="C114" s="23" t="s">
        <v>590</v>
      </c>
      <c r="D114" s="22" t="n">
        <v>16</v>
      </c>
      <c r="E114" s="22" t="s">
        <v>87</v>
      </c>
      <c r="F114" s="22" t="s">
        <v>275</v>
      </c>
      <c r="G114" s="22" t="s">
        <v>591</v>
      </c>
      <c r="H114" s="22" t="s">
        <v>592</v>
      </c>
      <c r="I114" s="25" t="s">
        <v>593</v>
      </c>
      <c r="J114" s="22" t="n">
        <v>3000</v>
      </c>
      <c r="K114" s="24" t="s">
        <v>45</v>
      </c>
    </row>
    <row r="115" customFormat="false" ht="48" hidden="false" customHeight="false" outlineLevel="0" collapsed="false">
      <c r="A115" s="21" t="n">
        <v>103</v>
      </c>
      <c r="B115" s="26" t="s">
        <v>594</v>
      </c>
      <c r="C115" s="27" t="s">
        <v>595</v>
      </c>
      <c r="D115" s="26" t="n">
        <v>2.5</v>
      </c>
      <c r="E115" s="22" t="s">
        <v>18</v>
      </c>
      <c r="F115" s="22" t="s">
        <v>596</v>
      </c>
      <c r="G115" s="22" t="s">
        <v>597</v>
      </c>
      <c r="H115" s="22" t="s">
        <v>598</v>
      </c>
      <c r="I115" s="22" t="n">
        <v>13576208163</v>
      </c>
      <c r="J115" s="22" t="n">
        <v>25000</v>
      </c>
      <c r="K115" s="24" t="s">
        <v>70</v>
      </c>
    </row>
    <row r="116" customFormat="false" ht="48" hidden="false" customHeight="false" outlineLevel="0" collapsed="false">
      <c r="A116" s="21" t="n">
        <v>104</v>
      </c>
      <c r="B116" s="22" t="s">
        <v>599</v>
      </c>
      <c r="C116" s="23" t="s">
        <v>600</v>
      </c>
      <c r="D116" s="22" t="n">
        <v>3</v>
      </c>
      <c r="E116" s="22" t="s">
        <v>33</v>
      </c>
      <c r="F116" s="22" t="s">
        <v>601</v>
      </c>
      <c r="G116" s="22" t="s">
        <v>49</v>
      </c>
      <c r="H116" s="22" t="s">
        <v>602</v>
      </c>
      <c r="I116" s="22" t="n">
        <v>13607029580</v>
      </c>
      <c r="J116" s="22" t="n">
        <v>30000</v>
      </c>
      <c r="K116" s="24" t="s">
        <v>70</v>
      </c>
    </row>
    <row r="117" customFormat="false" ht="60" hidden="false" customHeight="false" outlineLevel="0" collapsed="false">
      <c r="A117" s="21" t="n">
        <v>105</v>
      </c>
      <c r="B117" s="22" t="s">
        <v>603</v>
      </c>
      <c r="C117" s="23" t="s">
        <v>604</v>
      </c>
      <c r="D117" s="22" t="n">
        <v>0.85</v>
      </c>
      <c r="E117" s="22" t="s">
        <v>87</v>
      </c>
      <c r="F117" s="22" t="s">
        <v>605</v>
      </c>
      <c r="G117" s="22" t="s">
        <v>606</v>
      </c>
      <c r="H117" s="22" t="s">
        <v>607</v>
      </c>
      <c r="I117" s="22" t="n">
        <v>13907029086</v>
      </c>
      <c r="J117" s="22" t="n">
        <v>8000</v>
      </c>
      <c r="K117" s="24" t="s">
        <v>70</v>
      </c>
    </row>
    <row r="118" customFormat="false" ht="48" hidden="false" customHeight="false" outlineLevel="0" collapsed="false">
      <c r="A118" s="21" t="n">
        <v>106</v>
      </c>
      <c r="B118" s="26" t="s">
        <v>608</v>
      </c>
      <c r="C118" s="27" t="s">
        <v>609</v>
      </c>
      <c r="D118" s="26" t="n">
        <v>2</v>
      </c>
      <c r="E118" s="22" t="s">
        <v>610</v>
      </c>
      <c r="F118" s="22" t="s">
        <v>611</v>
      </c>
      <c r="G118" s="22" t="s">
        <v>612</v>
      </c>
      <c r="H118" s="22" t="s">
        <v>613</v>
      </c>
      <c r="I118" s="25" t="s">
        <v>614</v>
      </c>
      <c r="J118" s="22" t="n">
        <v>1000</v>
      </c>
      <c r="K118" s="24" t="s">
        <v>70</v>
      </c>
    </row>
    <row r="119" customFormat="false" ht="24" hidden="false" customHeight="false" outlineLevel="0" collapsed="false">
      <c r="A119" s="21" t="n">
        <v>107</v>
      </c>
      <c r="B119" s="22" t="s">
        <v>615</v>
      </c>
      <c r="C119" s="23" t="s">
        <v>616</v>
      </c>
      <c r="D119" s="22" t="n">
        <v>4</v>
      </c>
      <c r="E119" s="22" t="s">
        <v>87</v>
      </c>
      <c r="F119" s="22" t="s">
        <v>617</v>
      </c>
      <c r="G119" s="22" t="s">
        <v>618</v>
      </c>
      <c r="H119" s="22" t="s">
        <v>619</v>
      </c>
      <c r="I119" s="22" t="n">
        <v>13879291590</v>
      </c>
      <c r="J119" s="22" t="n">
        <v>1000</v>
      </c>
      <c r="K119" s="24" t="s">
        <v>45</v>
      </c>
    </row>
    <row r="120" customFormat="false" ht="36" hidden="false" customHeight="false" outlineLevel="0" collapsed="false">
      <c r="A120" s="21" t="n">
        <v>108</v>
      </c>
      <c r="B120" s="22" t="s">
        <v>620</v>
      </c>
      <c r="C120" s="23" t="s">
        <v>621</v>
      </c>
      <c r="D120" s="22" t="n">
        <v>8</v>
      </c>
      <c r="E120" s="22" t="s">
        <v>33</v>
      </c>
      <c r="F120" s="22" t="s">
        <v>287</v>
      </c>
      <c r="G120" s="22" t="s">
        <v>622</v>
      </c>
      <c r="H120" s="22" t="s">
        <v>623</v>
      </c>
      <c r="I120" s="22" t="n">
        <v>13807939831</v>
      </c>
      <c r="J120" s="22" t="s">
        <v>112</v>
      </c>
      <c r="K120" s="24" t="s">
        <v>70</v>
      </c>
    </row>
    <row r="121" customFormat="false" ht="36" hidden="false" customHeight="false" outlineLevel="0" collapsed="false">
      <c r="A121" s="21" t="n">
        <v>109</v>
      </c>
      <c r="B121" s="26" t="s">
        <v>624</v>
      </c>
      <c r="C121" s="29" t="s">
        <v>625</v>
      </c>
      <c r="D121" s="26" t="n">
        <v>2</v>
      </c>
      <c r="E121" s="22" t="s">
        <v>626</v>
      </c>
      <c r="F121" s="22" t="s">
        <v>194</v>
      </c>
      <c r="G121" s="22" t="s">
        <v>627</v>
      </c>
      <c r="H121" s="22" t="s">
        <v>628</v>
      </c>
      <c r="I121" s="22" t="n">
        <v>13970351986</v>
      </c>
      <c r="J121" s="22" t="s">
        <v>144</v>
      </c>
      <c r="K121" s="24" t="s">
        <v>629</v>
      </c>
    </row>
    <row r="122" customFormat="false" ht="108" hidden="false" customHeight="false" outlineLevel="0" collapsed="false">
      <c r="A122" s="21" t="n">
        <v>110</v>
      </c>
      <c r="B122" s="22" t="s">
        <v>630</v>
      </c>
      <c r="C122" s="23" t="s">
        <v>631</v>
      </c>
      <c r="D122" s="22" t="n">
        <v>3</v>
      </c>
      <c r="E122" s="22" t="s">
        <v>93</v>
      </c>
      <c r="F122" s="22" t="s">
        <v>287</v>
      </c>
      <c r="G122" s="22" t="s">
        <v>632</v>
      </c>
      <c r="H122" s="22" t="s">
        <v>633</v>
      </c>
      <c r="I122" s="22" t="n">
        <v>13879317655</v>
      </c>
      <c r="J122" s="22" t="s">
        <v>112</v>
      </c>
      <c r="K122" s="24" t="s">
        <v>70</v>
      </c>
    </row>
    <row r="123" customFormat="false" ht="96" hidden="false" customHeight="false" outlineLevel="0" collapsed="false">
      <c r="A123" s="21" t="n">
        <v>111</v>
      </c>
      <c r="B123" s="22" t="s">
        <v>634</v>
      </c>
      <c r="C123" s="23" t="s">
        <v>635</v>
      </c>
      <c r="D123" s="22" t="n">
        <v>6</v>
      </c>
      <c r="E123" s="22" t="s">
        <v>87</v>
      </c>
      <c r="F123" s="22" t="s">
        <v>287</v>
      </c>
      <c r="G123" s="22" t="s">
        <v>636</v>
      </c>
      <c r="H123" s="22" t="s">
        <v>637</v>
      </c>
      <c r="I123" s="22" t="n">
        <v>13970357206</v>
      </c>
      <c r="J123" s="22" t="s">
        <v>112</v>
      </c>
      <c r="K123" s="24" t="s">
        <v>30</v>
      </c>
    </row>
    <row r="124" customFormat="false" ht="84" hidden="false" customHeight="false" outlineLevel="0" collapsed="false">
      <c r="A124" s="21" t="n">
        <v>112</v>
      </c>
      <c r="B124" s="26" t="s">
        <v>638</v>
      </c>
      <c r="C124" s="27" t="s">
        <v>639</v>
      </c>
      <c r="D124" s="26" t="n">
        <v>5</v>
      </c>
      <c r="E124" s="22" t="s">
        <v>87</v>
      </c>
      <c r="F124" s="22" t="s">
        <v>640</v>
      </c>
      <c r="G124" s="22" t="s">
        <v>641</v>
      </c>
      <c r="H124" s="22" t="s">
        <v>642</v>
      </c>
      <c r="I124" s="22" t="n">
        <v>18007936161</v>
      </c>
      <c r="J124" s="22" t="s">
        <v>112</v>
      </c>
      <c r="K124" s="24" t="s">
        <v>629</v>
      </c>
    </row>
    <row r="125" customFormat="false" ht="84" hidden="false" customHeight="false" outlineLevel="0" collapsed="false">
      <c r="A125" s="21" t="n">
        <v>113</v>
      </c>
      <c r="B125" s="22" t="s">
        <v>643</v>
      </c>
      <c r="C125" s="23" t="s">
        <v>644</v>
      </c>
      <c r="D125" s="22" t="n">
        <v>10</v>
      </c>
      <c r="E125" s="22" t="s">
        <v>87</v>
      </c>
      <c r="F125" s="22" t="s">
        <v>645</v>
      </c>
      <c r="G125" s="22" t="s">
        <v>646</v>
      </c>
      <c r="H125" s="22" t="s">
        <v>647</v>
      </c>
      <c r="I125" s="25" t="s">
        <v>648</v>
      </c>
      <c r="J125" s="22"/>
      <c r="K125" s="24" t="s">
        <v>30</v>
      </c>
    </row>
    <row r="126" customFormat="false" ht="48" hidden="false" customHeight="false" outlineLevel="0" collapsed="false">
      <c r="A126" s="21" t="n">
        <v>114</v>
      </c>
      <c r="B126" s="22" t="s">
        <v>649</v>
      </c>
      <c r="C126" s="23" t="s">
        <v>650</v>
      </c>
      <c r="D126" s="22" t="n">
        <v>15</v>
      </c>
      <c r="E126" s="22" t="s">
        <v>122</v>
      </c>
      <c r="F126" s="22" t="s">
        <v>375</v>
      </c>
      <c r="G126" s="22" t="s">
        <v>651</v>
      </c>
      <c r="H126" s="22" t="s">
        <v>652</v>
      </c>
      <c r="I126" s="22" t="n">
        <v>13870406886</v>
      </c>
      <c r="J126" s="22"/>
      <c r="K126" s="24" t="s">
        <v>45</v>
      </c>
    </row>
    <row r="127" customFormat="false" ht="36" hidden="false" customHeight="false" outlineLevel="0" collapsed="false">
      <c r="A127" s="21" t="n">
        <v>115</v>
      </c>
      <c r="B127" s="26" t="s">
        <v>653</v>
      </c>
      <c r="C127" s="27" t="s">
        <v>654</v>
      </c>
      <c r="D127" s="26" t="n">
        <v>5</v>
      </c>
      <c r="E127" s="22" t="s">
        <v>655</v>
      </c>
      <c r="F127" s="22" t="s">
        <v>375</v>
      </c>
      <c r="G127" s="22" t="s">
        <v>656</v>
      </c>
      <c r="H127" s="22" t="s">
        <v>657</v>
      </c>
      <c r="I127" s="22" t="n">
        <v>13879440166</v>
      </c>
      <c r="J127" s="22"/>
      <c r="K127" s="24" t="s">
        <v>70</v>
      </c>
    </row>
    <row r="128" customFormat="false" ht="36" hidden="false" customHeight="false" outlineLevel="0" collapsed="false">
      <c r="A128" s="21" t="n">
        <v>116</v>
      </c>
      <c r="B128" s="22" t="s">
        <v>658</v>
      </c>
      <c r="C128" s="23" t="s">
        <v>659</v>
      </c>
      <c r="D128" s="22" t="n">
        <v>10</v>
      </c>
      <c r="E128" s="22" t="s">
        <v>660</v>
      </c>
      <c r="F128" s="22" t="s">
        <v>661</v>
      </c>
      <c r="G128" s="22" t="s">
        <v>662</v>
      </c>
      <c r="H128" s="22" t="s">
        <v>663</v>
      </c>
      <c r="I128" s="22" t="n">
        <v>13907041029</v>
      </c>
      <c r="J128" s="22"/>
      <c r="K128" s="24" t="s">
        <v>45</v>
      </c>
    </row>
    <row r="129" customFormat="false" ht="36" hidden="false" customHeight="false" outlineLevel="0" collapsed="false">
      <c r="A129" s="21" t="n">
        <v>117</v>
      </c>
      <c r="B129" s="22" t="s">
        <v>664</v>
      </c>
      <c r="C129" s="23" t="s">
        <v>665</v>
      </c>
      <c r="D129" s="22" t="n">
        <v>15</v>
      </c>
      <c r="E129" s="22" t="s">
        <v>374</v>
      </c>
      <c r="F129" s="22" t="s">
        <v>666</v>
      </c>
      <c r="G129" s="22" t="s">
        <v>667</v>
      </c>
      <c r="H129" s="22" t="s">
        <v>668</v>
      </c>
      <c r="I129" s="22" t="n">
        <v>13979478824</v>
      </c>
      <c r="J129" s="22"/>
      <c r="K129" s="24" t="s">
        <v>70</v>
      </c>
    </row>
    <row r="130" customFormat="false" ht="84" hidden="false" customHeight="false" outlineLevel="0" collapsed="false">
      <c r="A130" s="21" t="n">
        <v>118</v>
      </c>
      <c r="B130" s="26" t="s">
        <v>669</v>
      </c>
      <c r="C130" s="27" t="s">
        <v>670</v>
      </c>
      <c r="D130" s="26" t="n">
        <v>2</v>
      </c>
      <c r="E130" s="22" t="s">
        <v>671</v>
      </c>
      <c r="F130" s="22" t="s">
        <v>672</v>
      </c>
      <c r="G130" s="22" t="s">
        <v>673</v>
      </c>
      <c r="H130" s="22" t="s">
        <v>674</v>
      </c>
      <c r="I130" s="25" t="s">
        <v>675</v>
      </c>
      <c r="J130" s="22"/>
      <c r="K130" s="24" t="s">
        <v>30</v>
      </c>
    </row>
    <row r="131" customFormat="false" ht="132" hidden="false" customHeight="false" outlineLevel="0" collapsed="false">
      <c r="A131" s="21" t="n">
        <v>119</v>
      </c>
      <c r="B131" s="22" t="s">
        <v>676</v>
      </c>
      <c r="C131" s="23" t="s">
        <v>677</v>
      </c>
      <c r="D131" s="22" t="n">
        <v>8</v>
      </c>
      <c r="E131" s="22" t="s">
        <v>93</v>
      </c>
      <c r="F131" s="22" t="s">
        <v>123</v>
      </c>
      <c r="G131" s="22" t="s">
        <v>678</v>
      </c>
      <c r="H131" s="22" t="s">
        <v>679</v>
      </c>
      <c r="I131" s="25" t="s">
        <v>680</v>
      </c>
      <c r="J131" s="22"/>
      <c r="K131" s="24" t="s">
        <v>30</v>
      </c>
    </row>
    <row r="132" customFormat="false" ht="36" hidden="false" customHeight="false" outlineLevel="0" collapsed="false">
      <c r="A132" s="21" t="n">
        <v>120</v>
      </c>
      <c r="B132" s="22" t="s">
        <v>681</v>
      </c>
      <c r="C132" s="23" t="s">
        <v>682</v>
      </c>
      <c r="D132" s="22" t="n">
        <v>2</v>
      </c>
      <c r="E132" s="22" t="s">
        <v>65</v>
      </c>
      <c r="F132" s="22" t="s">
        <v>683</v>
      </c>
      <c r="G132" s="22" t="s">
        <v>684</v>
      </c>
      <c r="H132" s="22" t="s">
        <v>685</v>
      </c>
      <c r="I132" s="22" t="n">
        <v>13970523426</v>
      </c>
      <c r="J132" s="22" t="s">
        <v>686</v>
      </c>
      <c r="K132" s="24" t="s">
        <v>70</v>
      </c>
    </row>
    <row r="133" customFormat="false" ht="48" hidden="false" customHeight="false" outlineLevel="0" collapsed="false">
      <c r="A133" s="21" t="n">
        <v>121</v>
      </c>
      <c r="B133" s="26" t="s">
        <v>687</v>
      </c>
      <c r="C133" s="27" t="s">
        <v>688</v>
      </c>
      <c r="D133" s="26" t="n">
        <v>2.4</v>
      </c>
      <c r="E133" s="22" t="s">
        <v>65</v>
      </c>
      <c r="F133" s="22" t="s">
        <v>689</v>
      </c>
      <c r="G133" s="22" t="s">
        <v>690</v>
      </c>
      <c r="H133" s="22" t="s">
        <v>691</v>
      </c>
      <c r="I133" s="22" t="n">
        <v>13970562647</v>
      </c>
      <c r="J133" s="22" t="n">
        <v>6000</v>
      </c>
      <c r="K133" s="24" t="s">
        <v>70</v>
      </c>
    </row>
    <row r="134" customFormat="false" ht="24" hidden="false" customHeight="false" outlineLevel="0" collapsed="false">
      <c r="A134" s="21" t="n">
        <v>122</v>
      </c>
      <c r="B134" s="22" t="s">
        <v>692</v>
      </c>
      <c r="C134" s="23" t="s">
        <v>693</v>
      </c>
      <c r="D134" s="22" t="n">
        <v>3</v>
      </c>
      <c r="E134" s="22" t="s">
        <v>33</v>
      </c>
      <c r="F134" s="22" t="s">
        <v>694</v>
      </c>
      <c r="G134" s="22" t="s">
        <v>695</v>
      </c>
      <c r="H134" s="22" t="s">
        <v>696</v>
      </c>
      <c r="I134" s="25" t="s">
        <v>697</v>
      </c>
      <c r="J134" s="22" t="s">
        <v>686</v>
      </c>
      <c r="K134" s="24" t="s">
        <v>70</v>
      </c>
    </row>
    <row r="135" customFormat="false" ht="36" hidden="false" customHeight="false" outlineLevel="0" collapsed="false">
      <c r="A135" s="21" t="n">
        <v>123</v>
      </c>
      <c r="B135" s="22" t="s">
        <v>698</v>
      </c>
      <c r="C135" s="23" t="s">
        <v>699</v>
      </c>
      <c r="D135" s="22" t="n">
        <v>3</v>
      </c>
      <c r="E135" s="22" t="s">
        <v>700</v>
      </c>
      <c r="F135" s="22" t="s">
        <v>701</v>
      </c>
      <c r="G135" s="22" t="s">
        <v>702</v>
      </c>
      <c r="H135" s="22" t="s">
        <v>703</v>
      </c>
      <c r="I135" s="25" t="s">
        <v>704</v>
      </c>
      <c r="J135" s="22" t="s">
        <v>705</v>
      </c>
      <c r="K135" s="24" t="s">
        <v>45</v>
      </c>
    </row>
    <row r="136" customFormat="false" ht="24" hidden="false" customHeight="false" outlineLevel="0" collapsed="false">
      <c r="A136" s="21" t="n">
        <v>124</v>
      </c>
      <c r="B136" s="26" t="s">
        <v>706</v>
      </c>
      <c r="C136" s="27" t="s">
        <v>707</v>
      </c>
      <c r="D136" s="26" t="n">
        <v>4</v>
      </c>
      <c r="E136" s="22" t="s">
        <v>87</v>
      </c>
      <c r="F136" s="22" t="s">
        <v>708</v>
      </c>
      <c r="G136" s="22" t="s">
        <v>709</v>
      </c>
      <c r="H136" s="22" t="s">
        <v>703</v>
      </c>
      <c r="I136" s="25" t="s">
        <v>704</v>
      </c>
      <c r="J136" s="22" t="s">
        <v>710</v>
      </c>
      <c r="K136" s="24" t="s">
        <v>711</v>
      </c>
    </row>
    <row r="137" customFormat="false" ht="24" hidden="false" customHeight="false" outlineLevel="0" collapsed="false">
      <c r="A137" s="21" t="n">
        <v>125</v>
      </c>
      <c r="B137" s="22" t="s">
        <v>712</v>
      </c>
      <c r="C137" s="23" t="s">
        <v>713</v>
      </c>
      <c r="D137" s="22" t="n">
        <v>3</v>
      </c>
      <c r="E137" s="22" t="s">
        <v>87</v>
      </c>
      <c r="F137" s="22" t="s">
        <v>708</v>
      </c>
      <c r="G137" s="22" t="s">
        <v>709</v>
      </c>
      <c r="H137" s="22" t="s">
        <v>703</v>
      </c>
      <c r="I137" s="25" t="s">
        <v>704</v>
      </c>
      <c r="J137" s="22" t="s">
        <v>714</v>
      </c>
      <c r="K137" s="24" t="s">
        <v>711</v>
      </c>
    </row>
    <row r="138" customFormat="false" ht="48" hidden="false" customHeight="false" outlineLevel="0" collapsed="false">
      <c r="A138" s="21" t="n">
        <v>126</v>
      </c>
      <c r="B138" s="22" t="s">
        <v>715</v>
      </c>
      <c r="C138" s="23" t="s">
        <v>716</v>
      </c>
      <c r="D138" s="22" t="n">
        <v>10</v>
      </c>
      <c r="E138" s="22" t="s">
        <v>18</v>
      </c>
      <c r="F138" s="22" t="s">
        <v>717</v>
      </c>
      <c r="G138" s="22" t="s">
        <v>718</v>
      </c>
      <c r="H138" s="22" t="s">
        <v>719</v>
      </c>
      <c r="I138" s="22" t="n">
        <v>13907961579</v>
      </c>
      <c r="J138" s="22"/>
      <c r="K138" s="24" t="s">
        <v>70</v>
      </c>
    </row>
    <row r="139" customFormat="false" ht="36" hidden="false" customHeight="false" outlineLevel="0" collapsed="false">
      <c r="A139" s="21" t="n">
        <v>127</v>
      </c>
      <c r="B139" s="26" t="s">
        <v>720</v>
      </c>
      <c r="C139" s="27" t="s">
        <v>721</v>
      </c>
      <c r="D139" s="26" t="n">
        <v>1.15</v>
      </c>
      <c r="E139" s="22" t="s">
        <v>293</v>
      </c>
      <c r="F139" s="22" t="s">
        <v>722</v>
      </c>
      <c r="G139" s="22" t="s">
        <v>723</v>
      </c>
      <c r="H139" s="22" t="s">
        <v>724</v>
      </c>
      <c r="I139" s="25" t="s">
        <v>725</v>
      </c>
      <c r="J139" s="22"/>
      <c r="K139" s="24" t="s">
        <v>70</v>
      </c>
    </row>
    <row r="140" customFormat="false" ht="72" hidden="false" customHeight="false" outlineLevel="0" collapsed="false">
      <c r="A140" s="21" t="n">
        <v>128</v>
      </c>
      <c r="B140" s="22" t="s">
        <v>726</v>
      </c>
      <c r="C140" s="23" t="s">
        <v>727</v>
      </c>
      <c r="D140" s="22" t="n">
        <v>1.2</v>
      </c>
      <c r="E140" s="22" t="s">
        <v>293</v>
      </c>
      <c r="F140" s="22" t="s">
        <v>722</v>
      </c>
      <c r="G140" s="22" t="s">
        <v>728</v>
      </c>
      <c r="H140" s="22" t="s">
        <v>729</v>
      </c>
      <c r="I140" s="25" t="s">
        <v>730</v>
      </c>
      <c r="J140" s="22"/>
      <c r="K140" s="24" t="s">
        <v>70</v>
      </c>
    </row>
    <row r="141" customFormat="false" ht="72" hidden="false" customHeight="false" outlineLevel="0" collapsed="false">
      <c r="A141" s="21" t="n">
        <v>129</v>
      </c>
      <c r="B141" s="22" t="s">
        <v>731</v>
      </c>
      <c r="C141" s="23" t="s">
        <v>732</v>
      </c>
      <c r="D141" s="22" t="n">
        <v>2.5</v>
      </c>
      <c r="E141" s="22" t="s">
        <v>700</v>
      </c>
      <c r="F141" s="22" t="s">
        <v>733</v>
      </c>
      <c r="G141" s="22" t="s">
        <v>734</v>
      </c>
      <c r="H141" s="22" t="s">
        <v>735</v>
      </c>
      <c r="I141" s="25" t="s">
        <v>736</v>
      </c>
      <c r="J141" s="22" t="s">
        <v>84</v>
      </c>
      <c r="K141" s="24" t="s">
        <v>30</v>
      </c>
    </row>
    <row r="142" customFormat="false" ht="72" hidden="false" customHeight="false" outlineLevel="0" collapsed="false">
      <c r="A142" s="21" t="n">
        <v>130</v>
      </c>
      <c r="B142" s="26" t="s">
        <v>737</v>
      </c>
      <c r="C142" s="27" t="s">
        <v>738</v>
      </c>
      <c r="D142" s="26" t="n">
        <v>1</v>
      </c>
      <c r="E142" s="22" t="s">
        <v>134</v>
      </c>
      <c r="F142" s="22" t="s">
        <v>733</v>
      </c>
      <c r="G142" s="22" t="s">
        <v>734</v>
      </c>
      <c r="H142" s="22" t="s">
        <v>739</v>
      </c>
      <c r="I142" s="22" t="n">
        <v>13970456137</v>
      </c>
      <c r="J142" s="22" t="s">
        <v>84</v>
      </c>
      <c r="K142" s="24" t="s">
        <v>45</v>
      </c>
    </row>
    <row r="143" customFormat="false" ht="24" hidden="false" customHeight="false" outlineLevel="0" collapsed="false">
      <c r="A143" s="21" t="n">
        <v>131</v>
      </c>
      <c r="B143" s="22" t="s">
        <v>740</v>
      </c>
      <c r="C143" s="23" t="s">
        <v>741</v>
      </c>
      <c r="D143" s="22" t="n">
        <v>8</v>
      </c>
      <c r="E143" s="22" t="s">
        <v>80</v>
      </c>
      <c r="F143" s="22" t="s">
        <v>742</v>
      </c>
      <c r="G143" s="22" t="s">
        <v>743</v>
      </c>
      <c r="H143" s="22" t="s">
        <v>744</v>
      </c>
      <c r="I143" s="25" t="s">
        <v>745</v>
      </c>
      <c r="J143" s="22" t="n">
        <v>300</v>
      </c>
      <c r="K143" s="24" t="s">
        <v>45</v>
      </c>
    </row>
    <row r="144" customFormat="false" ht="84" hidden="false" customHeight="false" outlineLevel="0" collapsed="false">
      <c r="A144" s="21" t="n">
        <v>132</v>
      </c>
      <c r="B144" s="22" t="s">
        <v>746</v>
      </c>
      <c r="C144" s="23" t="s">
        <v>747</v>
      </c>
      <c r="D144" s="22" t="n">
        <v>6</v>
      </c>
      <c r="E144" s="22" t="s">
        <v>87</v>
      </c>
      <c r="F144" s="22" t="s">
        <v>748</v>
      </c>
      <c r="G144" s="22" t="s">
        <v>749</v>
      </c>
      <c r="H144" s="22" t="s">
        <v>750</v>
      </c>
      <c r="I144" s="22" t="n">
        <v>13970729683</v>
      </c>
      <c r="J144" s="22"/>
      <c r="K144" s="24" t="s">
        <v>751</v>
      </c>
    </row>
    <row r="145" customFormat="false" ht="60" hidden="false" customHeight="false" outlineLevel="0" collapsed="false">
      <c r="A145" s="21" t="n">
        <v>133</v>
      </c>
      <c r="B145" s="26" t="s">
        <v>752</v>
      </c>
      <c r="C145" s="27" t="s">
        <v>753</v>
      </c>
      <c r="D145" s="26" t="n">
        <v>1.5</v>
      </c>
      <c r="E145" s="22" t="s">
        <v>87</v>
      </c>
      <c r="F145" s="22" t="s">
        <v>748</v>
      </c>
      <c r="G145" s="22" t="s">
        <v>754</v>
      </c>
      <c r="H145" s="22" t="s">
        <v>755</v>
      </c>
      <c r="I145" s="22" t="n">
        <v>13767707986</v>
      </c>
      <c r="J145" s="22"/>
      <c r="K145" s="24" t="s">
        <v>30</v>
      </c>
    </row>
    <row r="146" customFormat="false" ht="60" hidden="false" customHeight="false" outlineLevel="0" collapsed="false">
      <c r="A146" s="21" t="n">
        <v>134</v>
      </c>
      <c r="B146" s="22" t="s">
        <v>756</v>
      </c>
      <c r="C146" s="23" t="s">
        <v>757</v>
      </c>
      <c r="D146" s="22" t="n">
        <v>5</v>
      </c>
      <c r="E146" s="22" t="s">
        <v>152</v>
      </c>
      <c r="F146" s="22" t="s">
        <v>758</v>
      </c>
      <c r="G146" s="22" t="s">
        <v>759</v>
      </c>
      <c r="H146" s="22" t="s">
        <v>760</v>
      </c>
      <c r="I146" s="22" t="n">
        <v>13507074205</v>
      </c>
      <c r="J146" s="22"/>
      <c r="K146" s="24" t="s">
        <v>761</v>
      </c>
    </row>
    <row r="147" customFormat="false" ht="60" hidden="false" customHeight="false" outlineLevel="0" collapsed="false">
      <c r="A147" s="21" t="n">
        <v>135</v>
      </c>
      <c r="B147" s="22" t="s">
        <v>762</v>
      </c>
      <c r="C147" s="23" t="s">
        <v>763</v>
      </c>
      <c r="D147" s="22" t="n">
        <v>3</v>
      </c>
      <c r="E147" s="22" t="s">
        <v>65</v>
      </c>
      <c r="F147" s="22" t="s">
        <v>513</v>
      </c>
      <c r="G147" s="22" t="s">
        <v>764</v>
      </c>
      <c r="H147" s="22" t="s">
        <v>765</v>
      </c>
      <c r="I147" s="25" t="s">
        <v>766</v>
      </c>
      <c r="J147" s="22"/>
      <c r="K147" s="24" t="s">
        <v>767</v>
      </c>
    </row>
    <row r="148" customFormat="false" ht="72" hidden="false" customHeight="false" outlineLevel="0" collapsed="false">
      <c r="A148" s="21" t="n">
        <v>136</v>
      </c>
      <c r="B148" s="26" t="s">
        <v>768</v>
      </c>
      <c r="C148" s="27" t="s">
        <v>769</v>
      </c>
      <c r="D148" s="26" t="n">
        <v>8</v>
      </c>
      <c r="E148" s="22" t="s">
        <v>65</v>
      </c>
      <c r="F148" s="22" t="s">
        <v>770</v>
      </c>
      <c r="G148" s="22" t="s">
        <v>764</v>
      </c>
      <c r="H148" s="22" t="s">
        <v>765</v>
      </c>
      <c r="I148" s="25" t="s">
        <v>766</v>
      </c>
      <c r="J148" s="22"/>
      <c r="K148" s="24" t="s">
        <v>761</v>
      </c>
    </row>
    <row r="149" customFormat="false" ht="60" hidden="false" customHeight="false" outlineLevel="0" collapsed="false">
      <c r="A149" s="21" t="n">
        <v>137</v>
      </c>
      <c r="B149" s="22" t="s">
        <v>771</v>
      </c>
      <c r="C149" s="23" t="s">
        <v>772</v>
      </c>
      <c r="D149" s="22" t="n">
        <v>2</v>
      </c>
      <c r="E149" s="22" t="s">
        <v>65</v>
      </c>
      <c r="F149" s="22" t="s">
        <v>773</v>
      </c>
      <c r="G149" s="22" t="s">
        <v>774</v>
      </c>
      <c r="H149" s="22" t="s">
        <v>775</v>
      </c>
      <c r="I149" s="22" t="n">
        <v>13767757181</v>
      </c>
      <c r="J149" s="22"/>
      <c r="K149" s="24" t="s">
        <v>84</v>
      </c>
    </row>
    <row r="150" customFormat="false" ht="60" hidden="false" customHeight="false" outlineLevel="0" collapsed="false">
      <c r="A150" s="21" t="n">
        <v>138</v>
      </c>
      <c r="B150" s="22" t="s">
        <v>776</v>
      </c>
      <c r="C150" s="23" t="s">
        <v>777</v>
      </c>
      <c r="D150" s="22" t="n">
        <v>8</v>
      </c>
      <c r="E150" s="22" t="s">
        <v>778</v>
      </c>
      <c r="F150" s="22" t="s">
        <v>217</v>
      </c>
      <c r="G150" s="22" t="s">
        <v>779</v>
      </c>
      <c r="H150" s="22" t="s">
        <v>219</v>
      </c>
      <c r="I150" s="22" t="n">
        <v>13879721212</v>
      </c>
      <c r="J150" s="22"/>
      <c r="K150" s="24" t="s">
        <v>84</v>
      </c>
    </row>
    <row r="151" customFormat="false" ht="48" hidden="false" customHeight="false" outlineLevel="0" collapsed="false">
      <c r="A151" s="21" t="n">
        <v>139</v>
      </c>
      <c r="B151" s="26" t="s">
        <v>780</v>
      </c>
      <c r="C151" s="27" t="s">
        <v>781</v>
      </c>
      <c r="D151" s="26" t="n">
        <v>6</v>
      </c>
      <c r="E151" s="22" t="s">
        <v>778</v>
      </c>
      <c r="F151" s="22" t="s">
        <v>782</v>
      </c>
      <c r="G151" s="22" t="s">
        <v>783</v>
      </c>
      <c r="H151" s="22" t="s">
        <v>784</v>
      </c>
      <c r="I151" s="22" t="n">
        <v>13970762692</v>
      </c>
      <c r="J151" s="22"/>
      <c r="K151" s="24" t="s">
        <v>785</v>
      </c>
    </row>
    <row r="152" customFormat="false" ht="96" hidden="false" customHeight="false" outlineLevel="0" collapsed="false">
      <c r="A152" s="21" t="n">
        <v>140</v>
      </c>
      <c r="B152" s="22" t="s">
        <v>786</v>
      </c>
      <c r="C152" s="23" t="s">
        <v>787</v>
      </c>
      <c r="D152" s="22" t="n">
        <v>5</v>
      </c>
      <c r="E152" s="22" t="s">
        <v>65</v>
      </c>
      <c r="F152" s="22" t="s">
        <v>788</v>
      </c>
      <c r="G152" s="22" t="s">
        <v>789</v>
      </c>
      <c r="H152" s="22" t="s">
        <v>790</v>
      </c>
      <c r="I152" s="22" t="n">
        <v>13870702897</v>
      </c>
      <c r="J152" s="22"/>
      <c r="K152" s="24" t="s">
        <v>791</v>
      </c>
    </row>
    <row r="153" customFormat="false" ht="96" hidden="false" customHeight="false" outlineLevel="0" collapsed="false">
      <c r="A153" s="21" t="n">
        <v>141</v>
      </c>
      <c r="B153" s="22" t="s">
        <v>792</v>
      </c>
      <c r="C153" s="23" t="s">
        <v>793</v>
      </c>
      <c r="D153" s="22" t="n">
        <v>3</v>
      </c>
      <c r="E153" s="22" t="s">
        <v>65</v>
      </c>
      <c r="F153" s="22" t="s">
        <v>758</v>
      </c>
      <c r="G153" s="22" t="s">
        <v>794</v>
      </c>
      <c r="H153" s="22" t="s">
        <v>795</v>
      </c>
      <c r="I153" s="22" t="n">
        <v>18970750566</v>
      </c>
      <c r="J153" s="22"/>
      <c r="K153" s="24" t="s">
        <v>796</v>
      </c>
    </row>
    <row r="154" customFormat="false" ht="48" hidden="false" customHeight="false" outlineLevel="0" collapsed="false">
      <c r="A154" s="21" t="n">
        <v>142</v>
      </c>
      <c r="B154" s="26" t="s">
        <v>797</v>
      </c>
      <c r="C154" s="27" t="s">
        <v>798</v>
      </c>
      <c r="D154" s="26" t="n">
        <v>1</v>
      </c>
      <c r="E154" s="22" t="s">
        <v>407</v>
      </c>
      <c r="F154" s="22" t="s">
        <v>408</v>
      </c>
      <c r="G154" s="22" t="s">
        <v>409</v>
      </c>
      <c r="H154" s="22" t="s">
        <v>410</v>
      </c>
      <c r="I154" s="22" t="n">
        <v>13807989733</v>
      </c>
      <c r="J154" s="22" t="s">
        <v>271</v>
      </c>
      <c r="K154" s="24" t="s">
        <v>45</v>
      </c>
    </row>
    <row r="155" customFormat="false" ht="36" hidden="false" customHeight="false" outlineLevel="0" collapsed="false">
      <c r="A155" s="21" t="n">
        <v>143</v>
      </c>
      <c r="B155" s="22" t="s">
        <v>799</v>
      </c>
      <c r="C155" s="23" t="s">
        <v>800</v>
      </c>
      <c r="D155" s="22" t="n">
        <v>15</v>
      </c>
      <c r="E155" s="22" t="s">
        <v>73</v>
      </c>
      <c r="F155" s="22" t="s">
        <v>801</v>
      </c>
      <c r="G155" s="22" t="s">
        <v>802</v>
      </c>
      <c r="H155" s="22" t="s">
        <v>803</v>
      </c>
      <c r="I155" s="25" t="s">
        <v>804</v>
      </c>
      <c r="J155" s="22"/>
      <c r="K155" s="24" t="s">
        <v>45</v>
      </c>
    </row>
    <row r="156" customFormat="false" ht="48" hidden="false" customHeight="false" outlineLevel="0" collapsed="false">
      <c r="A156" s="21" t="n">
        <v>144</v>
      </c>
      <c r="B156" s="22" t="s">
        <v>805</v>
      </c>
      <c r="C156" s="23" t="s">
        <v>806</v>
      </c>
      <c r="D156" s="22" t="n">
        <v>63.8</v>
      </c>
      <c r="E156" s="22" t="s">
        <v>87</v>
      </c>
      <c r="F156" s="22" t="s">
        <v>807</v>
      </c>
      <c r="G156" s="22" t="s">
        <v>808</v>
      </c>
      <c r="H156" s="22" t="s">
        <v>809</v>
      </c>
      <c r="I156" s="22" t="n">
        <v>13701036557</v>
      </c>
      <c r="J156" s="22" t="s">
        <v>271</v>
      </c>
      <c r="K156" s="24" t="s">
        <v>30</v>
      </c>
    </row>
    <row r="157" customFormat="false" ht="48" hidden="false" customHeight="false" outlineLevel="0" collapsed="false">
      <c r="A157" s="21" t="n">
        <v>145</v>
      </c>
      <c r="B157" s="26" t="s">
        <v>810</v>
      </c>
      <c r="C157" s="27" t="s">
        <v>811</v>
      </c>
      <c r="D157" s="26" t="n">
        <v>1.1</v>
      </c>
      <c r="E157" s="22" t="s">
        <v>73</v>
      </c>
      <c r="F157" s="22" t="s">
        <v>812</v>
      </c>
      <c r="G157" s="22" t="s">
        <v>802</v>
      </c>
      <c r="H157" s="22" t="s">
        <v>803</v>
      </c>
      <c r="I157" s="25" t="s">
        <v>813</v>
      </c>
      <c r="J157" s="22"/>
      <c r="K157" s="24" t="s">
        <v>45</v>
      </c>
    </row>
    <row r="158" customFormat="false" ht="60" hidden="false" customHeight="false" outlineLevel="0" collapsed="false">
      <c r="A158" s="21" t="n">
        <v>146</v>
      </c>
      <c r="B158" s="22" t="s">
        <v>814</v>
      </c>
      <c r="C158" s="23" t="s">
        <v>815</v>
      </c>
      <c r="D158" s="22" t="n">
        <v>5.9955</v>
      </c>
      <c r="E158" s="22" t="s">
        <v>520</v>
      </c>
      <c r="F158" s="22" t="s">
        <v>816</v>
      </c>
      <c r="G158" s="22" t="s">
        <v>817</v>
      </c>
      <c r="H158" s="22" t="s">
        <v>818</v>
      </c>
      <c r="I158" s="25" t="s">
        <v>819</v>
      </c>
      <c r="J158" s="22"/>
      <c r="K158" s="24" t="s">
        <v>45</v>
      </c>
    </row>
    <row r="159" customFormat="false" ht="36" hidden="false" customHeight="false" outlineLevel="0" collapsed="false">
      <c r="A159" s="21" t="n">
        <v>147</v>
      </c>
      <c r="B159" s="22" t="s">
        <v>820</v>
      </c>
      <c r="C159" s="23" t="s">
        <v>821</v>
      </c>
      <c r="D159" s="22" t="n">
        <v>2</v>
      </c>
      <c r="E159" s="22" t="s">
        <v>18</v>
      </c>
      <c r="F159" s="22" t="s">
        <v>822</v>
      </c>
      <c r="G159" s="22" t="s">
        <v>823</v>
      </c>
      <c r="H159" s="22" t="s">
        <v>824</v>
      </c>
      <c r="I159" s="22" t="n">
        <v>13707999584</v>
      </c>
      <c r="J159" s="22"/>
      <c r="K159" s="24" t="s">
        <v>45</v>
      </c>
    </row>
    <row r="160" customFormat="false" ht="48" hidden="false" customHeight="false" outlineLevel="0" collapsed="false">
      <c r="A160" s="21" t="n">
        <v>148</v>
      </c>
      <c r="B160" s="26" t="s">
        <v>825</v>
      </c>
      <c r="C160" s="27" t="s">
        <v>826</v>
      </c>
      <c r="D160" s="26" t="n">
        <v>1</v>
      </c>
      <c r="E160" s="22" t="s">
        <v>18</v>
      </c>
      <c r="F160" s="22" t="s">
        <v>827</v>
      </c>
      <c r="G160" s="22" t="s">
        <v>828</v>
      </c>
      <c r="H160" s="22" t="s">
        <v>829</v>
      </c>
      <c r="I160" s="22" t="n">
        <v>13907990882</v>
      </c>
      <c r="J160" s="22"/>
      <c r="K160" s="24" t="s">
        <v>45</v>
      </c>
    </row>
    <row r="161" customFormat="false" ht="36" hidden="false" customHeight="false" outlineLevel="0" collapsed="false">
      <c r="A161" s="21" t="n">
        <v>149</v>
      </c>
      <c r="B161" s="22" t="s">
        <v>830</v>
      </c>
      <c r="C161" s="23" t="s">
        <v>831</v>
      </c>
      <c r="D161" s="22" t="n">
        <v>2.5</v>
      </c>
      <c r="E161" s="22" t="s">
        <v>93</v>
      </c>
      <c r="F161" s="22" t="s">
        <v>832</v>
      </c>
      <c r="G161" s="22" t="s">
        <v>833</v>
      </c>
      <c r="H161" s="22" t="s">
        <v>834</v>
      </c>
      <c r="I161" s="25" t="s">
        <v>835</v>
      </c>
      <c r="J161" s="22" t="s">
        <v>271</v>
      </c>
      <c r="K161" s="24" t="s">
        <v>30</v>
      </c>
    </row>
    <row r="162" customFormat="false" ht="48" hidden="false" customHeight="false" outlineLevel="0" collapsed="false">
      <c r="A162" s="21" t="n">
        <v>150</v>
      </c>
      <c r="B162" s="22" t="s">
        <v>836</v>
      </c>
      <c r="C162" s="23" t="s">
        <v>837</v>
      </c>
      <c r="D162" s="22" t="n">
        <v>9.25</v>
      </c>
      <c r="E162" s="22" t="s">
        <v>18</v>
      </c>
      <c r="F162" s="22" t="s">
        <v>838</v>
      </c>
      <c r="G162" s="22" t="s">
        <v>839</v>
      </c>
      <c r="H162" s="22" t="s">
        <v>840</v>
      </c>
      <c r="I162" s="22" t="n">
        <v>18214900846</v>
      </c>
      <c r="J162" s="22" t="s">
        <v>841</v>
      </c>
      <c r="K162" s="24" t="s">
        <v>45</v>
      </c>
    </row>
    <row r="163" customFormat="false" ht="36" hidden="false" customHeight="false" outlineLevel="0" collapsed="false">
      <c r="A163" s="21" t="n">
        <v>151</v>
      </c>
      <c r="B163" s="26" t="s">
        <v>842</v>
      </c>
      <c r="C163" s="27" t="s">
        <v>843</v>
      </c>
      <c r="D163" s="26" t="n">
        <v>10</v>
      </c>
      <c r="E163" s="22" t="s">
        <v>100</v>
      </c>
      <c r="F163" s="22" t="s">
        <v>844</v>
      </c>
      <c r="G163" s="22" t="s">
        <v>348</v>
      </c>
      <c r="H163" s="22" t="s">
        <v>349</v>
      </c>
      <c r="I163" s="25" t="s">
        <v>845</v>
      </c>
      <c r="J163" s="22"/>
      <c r="K163" s="24" t="s">
        <v>70</v>
      </c>
    </row>
    <row r="164" customFormat="false" ht="36" hidden="false" customHeight="false" outlineLevel="0" collapsed="false">
      <c r="A164" s="21" t="n">
        <v>152</v>
      </c>
      <c r="B164" s="22" t="s">
        <v>846</v>
      </c>
      <c r="C164" s="23" t="s">
        <v>847</v>
      </c>
      <c r="D164" s="22" t="n">
        <v>2</v>
      </c>
      <c r="E164" s="22" t="s">
        <v>293</v>
      </c>
      <c r="F164" s="22" t="s">
        <v>844</v>
      </c>
      <c r="G164" s="22" t="s">
        <v>848</v>
      </c>
      <c r="H164" s="22" t="s">
        <v>349</v>
      </c>
      <c r="I164" s="22" t="n">
        <v>18807905377</v>
      </c>
      <c r="J164" s="22"/>
      <c r="K164" s="24" t="s">
        <v>30</v>
      </c>
    </row>
    <row r="165" customFormat="false" ht="72" hidden="false" customHeight="false" outlineLevel="0" collapsed="false">
      <c r="A165" s="21" t="n">
        <v>153</v>
      </c>
      <c r="B165" s="25" t="s">
        <v>849</v>
      </c>
      <c r="C165" s="23" t="s">
        <v>850</v>
      </c>
      <c r="D165" s="22" t="n">
        <v>2</v>
      </c>
      <c r="E165" s="22" t="s">
        <v>87</v>
      </c>
      <c r="F165" s="22" t="s">
        <v>851</v>
      </c>
      <c r="G165" s="22" t="s">
        <v>852</v>
      </c>
      <c r="H165" s="22" t="s">
        <v>853</v>
      </c>
      <c r="I165" s="22" t="n">
        <v>18679096111</v>
      </c>
      <c r="J165" s="22"/>
      <c r="K165" s="24" t="s">
        <v>70</v>
      </c>
    </row>
    <row r="166" customFormat="false" ht="36" hidden="false" customHeight="false" outlineLevel="0" collapsed="false">
      <c r="A166" s="21" t="n">
        <v>154</v>
      </c>
      <c r="B166" s="26" t="s">
        <v>854</v>
      </c>
      <c r="C166" s="27" t="s">
        <v>855</v>
      </c>
      <c r="D166" s="26" t="n">
        <v>5</v>
      </c>
      <c r="E166" s="22" t="s">
        <v>33</v>
      </c>
      <c r="F166" s="22" t="s">
        <v>856</v>
      </c>
      <c r="G166" s="22" t="s">
        <v>857</v>
      </c>
      <c r="H166" s="22" t="s">
        <v>858</v>
      </c>
      <c r="I166" s="22" t="n">
        <v>13970183988</v>
      </c>
      <c r="J166" s="22" t="s">
        <v>144</v>
      </c>
      <c r="K166" s="24" t="s">
        <v>45</v>
      </c>
    </row>
    <row r="167" customFormat="false" ht="60" hidden="false" customHeight="false" outlineLevel="0" collapsed="false">
      <c r="A167" s="21" t="n">
        <v>155</v>
      </c>
      <c r="B167" s="22" t="s">
        <v>859</v>
      </c>
      <c r="C167" s="23" t="s">
        <v>860</v>
      </c>
      <c r="D167" s="25" t="s">
        <v>861</v>
      </c>
      <c r="E167" s="22" t="s">
        <v>100</v>
      </c>
      <c r="F167" s="22" t="s">
        <v>862</v>
      </c>
      <c r="G167" s="22" t="s">
        <v>863</v>
      </c>
      <c r="H167" s="22" t="s">
        <v>864</v>
      </c>
      <c r="I167" s="22" t="n">
        <v>15207011106</v>
      </c>
      <c r="J167" s="22" t="s">
        <v>144</v>
      </c>
      <c r="K167" s="24" t="s">
        <v>70</v>
      </c>
    </row>
    <row r="168" customFormat="false" ht="36" hidden="false" customHeight="false" outlineLevel="0" collapsed="false">
      <c r="A168" s="21" t="n">
        <v>156</v>
      </c>
      <c r="B168" s="22" t="s">
        <v>865</v>
      </c>
      <c r="C168" s="23" t="s">
        <v>866</v>
      </c>
      <c r="D168" s="22" t="n">
        <v>23</v>
      </c>
      <c r="E168" s="25" t="s">
        <v>867</v>
      </c>
      <c r="F168" s="22" t="s">
        <v>415</v>
      </c>
      <c r="G168" s="22" t="s">
        <v>868</v>
      </c>
      <c r="H168" s="22" t="s">
        <v>869</v>
      </c>
      <c r="I168" s="22" t="n">
        <v>15007982760</v>
      </c>
      <c r="J168" s="22"/>
      <c r="K168" s="24"/>
    </row>
    <row r="169" customFormat="false" ht="48" hidden="false" customHeight="false" outlineLevel="0" collapsed="false">
      <c r="A169" s="21" t="n">
        <v>157</v>
      </c>
      <c r="B169" s="22" t="s">
        <v>870</v>
      </c>
      <c r="C169" s="23" t="s">
        <v>871</v>
      </c>
      <c r="D169" s="22" t="n">
        <v>0.94</v>
      </c>
      <c r="E169" s="25" t="s">
        <v>867</v>
      </c>
      <c r="F169" s="22" t="s">
        <v>415</v>
      </c>
      <c r="G169" s="22" t="s">
        <v>872</v>
      </c>
      <c r="H169" s="22" t="s">
        <v>873</v>
      </c>
      <c r="I169" s="22" t="n">
        <v>13607985438</v>
      </c>
      <c r="J169" s="22"/>
      <c r="K169" s="24"/>
    </row>
    <row r="170" customFormat="false" ht="36" hidden="false" customHeight="false" outlineLevel="0" collapsed="false">
      <c r="A170" s="21" t="n">
        <v>158</v>
      </c>
      <c r="B170" s="22" t="s">
        <v>874</v>
      </c>
      <c r="C170" s="23" t="s">
        <v>875</v>
      </c>
      <c r="D170" s="22" t="n">
        <v>3</v>
      </c>
      <c r="E170" s="22" t="s">
        <v>87</v>
      </c>
      <c r="F170" s="22" t="s">
        <v>876</v>
      </c>
      <c r="G170" s="22" t="s">
        <v>877</v>
      </c>
      <c r="H170" s="22" t="s">
        <v>878</v>
      </c>
      <c r="I170" s="25" t="s">
        <v>879</v>
      </c>
      <c r="J170" s="22"/>
      <c r="K170" s="24"/>
    </row>
    <row r="171" customFormat="false" ht="42.75" hidden="false" customHeight="true" outlineLevel="0" collapsed="false">
      <c r="A171" s="21" t="n">
        <v>159</v>
      </c>
      <c r="B171" s="22" t="s">
        <v>880</v>
      </c>
      <c r="C171" s="23" t="s">
        <v>881</v>
      </c>
      <c r="D171" s="22" t="n">
        <v>5</v>
      </c>
      <c r="E171" s="22" t="s">
        <v>882</v>
      </c>
      <c r="F171" s="22" t="s">
        <v>883</v>
      </c>
      <c r="G171" s="22" t="s">
        <v>884</v>
      </c>
      <c r="H171" s="22" t="s">
        <v>885</v>
      </c>
      <c r="I171" s="22" t="n">
        <v>13697930523</v>
      </c>
      <c r="J171" s="22"/>
      <c r="K171" s="24"/>
    </row>
    <row r="172" customFormat="false" ht="48" hidden="false" customHeight="false" outlineLevel="0" collapsed="false">
      <c r="A172" s="21" t="n">
        <v>160</v>
      </c>
      <c r="B172" s="22" t="s">
        <v>886</v>
      </c>
      <c r="C172" s="23" t="s">
        <v>887</v>
      </c>
      <c r="D172" s="22" t="n">
        <v>8</v>
      </c>
      <c r="E172" s="22" t="s">
        <v>122</v>
      </c>
      <c r="F172" s="22" t="s">
        <v>888</v>
      </c>
      <c r="G172" s="22" t="s">
        <v>889</v>
      </c>
      <c r="H172" s="22" t="s">
        <v>890</v>
      </c>
      <c r="I172" s="25" t="s">
        <v>891</v>
      </c>
      <c r="J172" s="22"/>
      <c r="K172" s="24"/>
    </row>
    <row r="173" customFormat="false" ht="84" hidden="false" customHeight="false" outlineLevel="0" collapsed="false">
      <c r="A173" s="21" t="n">
        <v>161</v>
      </c>
      <c r="B173" s="22" t="s">
        <v>892</v>
      </c>
      <c r="C173" s="23" t="s">
        <v>893</v>
      </c>
      <c r="D173" s="22" t="n">
        <v>2</v>
      </c>
      <c r="E173" s="25" t="s">
        <v>894</v>
      </c>
      <c r="F173" s="22" t="s">
        <v>895</v>
      </c>
      <c r="G173" s="22" t="s">
        <v>896</v>
      </c>
      <c r="H173" s="22" t="s">
        <v>897</v>
      </c>
      <c r="I173" s="25" t="s">
        <v>898</v>
      </c>
      <c r="J173" s="22"/>
      <c r="K173" s="24"/>
    </row>
    <row r="174" customFormat="false" ht="180" hidden="false" customHeight="false" outlineLevel="0" collapsed="false">
      <c r="A174" s="21" t="n">
        <v>162</v>
      </c>
      <c r="B174" s="22" t="s">
        <v>899</v>
      </c>
      <c r="C174" s="23" t="s">
        <v>900</v>
      </c>
      <c r="D174" s="22" t="n">
        <v>1.2</v>
      </c>
      <c r="E174" s="25" t="s">
        <v>894</v>
      </c>
      <c r="F174" s="22" t="s">
        <v>895</v>
      </c>
      <c r="G174" s="22" t="s">
        <v>896</v>
      </c>
      <c r="H174" s="22" t="s">
        <v>897</v>
      </c>
      <c r="I174" s="25" t="s">
        <v>901</v>
      </c>
      <c r="J174" s="22"/>
      <c r="K174" s="24"/>
    </row>
    <row r="175" customFormat="false" ht="24" hidden="false" customHeight="false" outlineLevel="0" collapsed="false">
      <c r="A175" s="21" t="n">
        <v>163</v>
      </c>
      <c r="B175" s="22" t="s">
        <v>902</v>
      </c>
      <c r="C175" s="23" t="s">
        <v>903</v>
      </c>
      <c r="D175" s="22" t="n">
        <v>10</v>
      </c>
      <c r="E175" s="22" t="s">
        <v>152</v>
      </c>
      <c r="F175" s="22" t="s">
        <v>256</v>
      </c>
      <c r="G175" s="22" t="s">
        <v>904</v>
      </c>
      <c r="H175" s="22" t="s">
        <v>258</v>
      </c>
      <c r="I175" s="22" t="n">
        <v>18179255366</v>
      </c>
      <c r="J175" s="22"/>
      <c r="K175" s="24"/>
    </row>
    <row r="176" customFormat="false" ht="72" hidden="false" customHeight="false" outlineLevel="0" collapsed="false">
      <c r="A176" s="21" t="n">
        <v>164</v>
      </c>
      <c r="B176" s="22" t="s">
        <v>905</v>
      </c>
      <c r="C176" s="23" t="s">
        <v>906</v>
      </c>
      <c r="D176" s="22" t="n">
        <v>1.5</v>
      </c>
      <c r="E176" s="22" t="s">
        <v>374</v>
      </c>
      <c r="F176" s="22" t="s">
        <v>907</v>
      </c>
      <c r="G176" s="22" t="s">
        <v>908</v>
      </c>
      <c r="H176" s="22" t="s">
        <v>909</v>
      </c>
      <c r="I176" s="25" t="s">
        <v>910</v>
      </c>
      <c r="J176" s="22"/>
      <c r="K176" s="24"/>
    </row>
    <row r="177" customFormat="false" ht="48" hidden="false" customHeight="false" outlineLevel="0" collapsed="false">
      <c r="A177" s="21" t="n">
        <v>165</v>
      </c>
      <c r="B177" s="22" t="s">
        <v>911</v>
      </c>
      <c r="C177" s="23" t="s">
        <v>912</v>
      </c>
      <c r="D177" s="22" t="n">
        <v>5</v>
      </c>
      <c r="E177" s="22" t="s">
        <v>87</v>
      </c>
      <c r="F177" s="22" t="s">
        <v>913</v>
      </c>
      <c r="G177" s="22" t="s">
        <v>914</v>
      </c>
      <c r="H177" s="22" t="s">
        <v>915</v>
      </c>
      <c r="I177" s="25" t="s">
        <v>916</v>
      </c>
      <c r="J177" s="22"/>
      <c r="K177" s="24"/>
    </row>
    <row r="178" customFormat="false" ht="108" hidden="false" customHeight="false" outlineLevel="0" collapsed="false">
      <c r="A178" s="21" t="n">
        <v>166</v>
      </c>
      <c r="B178" s="26" t="s">
        <v>917</v>
      </c>
      <c r="C178" s="27" t="s">
        <v>918</v>
      </c>
      <c r="D178" s="26" t="n">
        <v>1</v>
      </c>
      <c r="E178" s="22" t="s">
        <v>33</v>
      </c>
      <c r="F178" s="22" t="s">
        <v>919</v>
      </c>
      <c r="G178" s="22" t="s">
        <v>920</v>
      </c>
      <c r="H178" s="22" t="s">
        <v>921</v>
      </c>
      <c r="I178" s="25" t="s">
        <v>922</v>
      </c>
      <c r="J178" s="22"/>
      <c r="K178" s="24"/>
    </row>
    <row r="179" customFormat="false" ht="36" hidden="false" customHeight="false" outlineLevel="0" collapsed="false">
      <c r="A179" s="21" t="n">
        <v>167</v>
      </c>
      <c r="B179" s="26" t="s">
        <v>923</v>
      </c>
      <c r="C179" s="27" t="s">
        <v>924</v>
      </c>
      <c r="D179" s="26" t="n">
        <v>0.8</v>
      </c>
      <c r="E179" s="22" t="s">
        <v>33</v>
      </c>
      <c r="F179" s="22" t="s">
        <v>925</v>
      </c>
      <c r="G179" s="22" t="s">
        <v>926</v>
      </c>
      <c r="H179" s="22" t="s">
        <v>598</v>
      </c>
      <c r="I179" s="22" t="n">
        <v>13576208163</v>
      </c>
      <c r="J179" s="22"/>
      <c r="K179" s="24"/>
    </row>
    <row r="180" customFormat="false" ht="36" hidden="false" customHeight="false" outlineLevel="0" collapsed="false">
      <c r="A180" s="21" t="n">
        <v>168</v>
      </c>
      <c r="B180" s="31" t="s">
        <v>927</v>
      </c>
      <c r="C180" s="27" t="s">
        <v>928</v>
      </c>
      <c r="D180" s="31" t="n">
        <v>10</v>
      </c>
      <c r="E180" s="31" t="s">
        <v>152</v>
      </c>
      <c r="F180" s="31" t="s">
        <v>929</v>
      </c>
      <c r="G180" s="31" t="s">
        <v>246</v>
      </c>
      <c r="H180" s="31" t="s">
        <v>248</v>
      </c>
      <c r="I180" s="31" t="n">
        <v>13979413911</v>
      </c>
      <c r="J180" s="31"/>
      <c r="K180" s="33"/>
    </row>
    <row r="181" customFormat="false" ht="72" hidden="false" customHeight="false" outlineLevel="0" collapsed="false">
      <c r="A181" s="21" t="n">
        <v>169</v>
      </c>
      <c r="B181" s="22" t="s">
        <v>930</v>
      </c>
      <c r="C181" s="23" t="s">
        <v>931</v>
      </c>
      <c r="D181" s="22" t="n">
        <v>10</v>
      </c>
      <c r="E181" s="22" t="s">
        <v>87</v>
      </c>
      <c r="F181" s="22" t="s">
        <v>513</v>
      </c>
      <c r="G181" s="22" t="s">
        <v>932</v>
      </c>
      <c r="H181" s="22" t="s">
        <v>765</v>
      </c>
      <c r="I181" s="22" t="n">
        <v>13870789598</v>
      </c>
      <c r="J181" s="22"/>
      <c r="K181" s="24"/>
    </row>
    <row r="182" s="19" customFormat="true" ht="27.95" hidden="false" customHeight="true" outlineLevel="0" collapsed="false">
      <c r="A182" s="28" t="s">
        <v>933</v>
      </c>
      <c r="B182" s="28"/>
      <c r="C182" s="28"/>
      <c r="D182" s="16" t="n">
        <f aca="false">SUM(D183:D184)</f>
        <v>11</v>
      </c>
      <c r="E182" s="17"/>
      <c r="F182" s="17"/>
      <c r="G182" s="17"/>
      <c r="H182" s="17"/>
      <c r="I182" s="17"/>
      <c r="J182" s="17"/>
      <c r="K182" s="18"/>
    </row>
    <row r="183" customFormat="false" ht="96" hidden="false" customHeight="false" outlineLevel="0" collapsed="false">
      <c r="A183" s="21" t="n">
        <v>170</v>
      </c>
      <c r="B183" s="22" t="s">
        <v>934</v>
      </c>
      <c r="C183" s="23" t="s">
        <v>935</v>
      </c>
      <c r="D183" s="22" t="n">
        <v>10</v>
      </c>
      <c r="E183" s="22" t="s">
        <v>33</v>
      </c>
      <c r="F183" s="22" t="s">
        <v>936</v>
      </c>
      <c r="G183" s="22" t="s">
        <v>937</v>
      </c>
      <c r="H183" s="22" t="s">
        <v>938</v>
      </c>
      <c r="I183" s="25" t="s">
        <v>939</v>
      </c>
      <c r="J183" s="22" t="s">
        <v>271</v>
      </c>
      <c r="K183" s="24" t="s">
        <v>70</v>
      </c>
    </row>
    <row r="184" customFormat="false" ht="36" hidden="false" customHeight="false" outlineLevel="0" collapsed="false">
      <c r="A184" s="21" t="n">
        <v>171</v>
      </c>
      <c r="B184" s="22" t="s">
        <v>940</v>
      </c>
      <c r="C184" s="23" t="s">
        <v>941</v>
      </c>
      <c r="D184" s="22" t="n">
        <v>1</v>
      </c>
      <c r="E184" s="22" t="s">
        <v>18</v>
      </c>
      <c r="F184" s="22" t="s">
        <v>942</v>
      </c>
      <c r="G184" s="22" t="s">
        <v>940</v>
      </c>
      <c r="H184" s="22" t="s">
        <v>943</v>
      </c>
      <c r="I184" s="22" t="n">
        <v>13907924100</v>
      </c>
      <c r="J184" s="22" t="n">
        <v>8000</v>
      </c>
      <c r="K184" s="24" t="s">
        <v>944</v>
      </c>
    </row>
    <row r="185" s="19" customFormat="true" ht="27.95" hidden="false" customHeight="true" outlineLevel="0" collapsed="false">
      <c r="A185" s="28" t="s">
        <v>945</v>
      </c>
      <c r="B185" s="28"/>
      <c r="C185" s="28"/>
      <c r="D185" s="16" t="n">
        <v>15</v>
      </c>
      <c r="E185" s="17"/>
      <c r="F185" s="17"/>
      <c r="G185" s="17"/>
      <c r="H185" s="17"/>
      <c r="I185" s="17"/>
      <c r="J185" s="17"/>
      <c r="K185" s="18"/>
    </row>
    <row r="186" customFormat="false" ht="48" hidden="false" customHeight="false" outlineLevel="0" collapsed="false">
      <c r="A186" s="21" t="n">
        <v>172</v>
      </c>
      <c r="B186" s="22" t="s">
        <v>946</v>
      </c>
      <c r="C186" s="23" t="s">
        <v>947</v>
      </c>
      <c r="D186" s="22" t="n">
        <v>15</v>
      </c>
      <c r="E186" s="22" t="s">
        <v>18</v>
      </c>
      <c r="F186" s="25" t="s">
        <v>948</v>
      </c>
      <c r="G186" s="22" t="s">
        <v>949</v>
      </c>
      <c r="H186" s="22" t="s">
        <v>950</v>
      </c>
      <c r="I186" s="22" t="n">
        <v>13907992696</v>
      </c>
      <c r="J186" s="22"/>
      <c r="K186" s="24" t="s">
        <v>45</v>
      </c>
    </row>
    <row r="187" s="19" customFormat="true" ht="27.95" hidden="false" customHeight="true" outlineLevel="0" collapsed="false">
      <c r="A187" s="28" t="s">
        <v>951</v>
      </c>
      <c r="B187" s="28"/>
      <c r="C187" s="28"/>
      <c r="D187" s="16" t="n">
        <f aca="false">SUM(D188:D190)</f>
        <v>10</v>
      </c>
      <c r="E187" s="17"/>
      <c r="F187" s="17"/>
      <c r="G187" s="17"/>
      <c r="H187" s="17"/>
      <c r="I187" s="17"/>
      <c r="J187" s="17"/>
      <c r="K187" s="18"/>
    </row>
    <row r="188" customFormat="false" ht="24" hidden="false" customHeight="false" outlineLevel="0" collapsed="false">
      <c r="A188" s="21" t="n">
        <v>173</v>
      </c>
      <c r="B188" s="22" t="s">
        <v>952</v>
      </c>
      <c r="C188" s="23" t="s">
        <v>953</v>
      </c>
      <c r="D188" s="22" t="n">
        <v>2</v>
      </c>
      <c r="E188" s="22" t="s">
        <v>87</v>
      </c>
      <c r="F188" s="22" t="s">
        <v>954</v>
      </c>
      <c r="G188" s="22" t="s">
        <v>955</v>
      </c>
      <c r="H188" s="22" t="s">
        <v>956</v>
      </c>
      <c r="I188" s="22" t="n">
        <v>13970241686</v>
      </c>
      <c r="J188" s="22" t="n">
        <v>3000</v>
      </c>
      <c r="K188" s="24" t="s">
        <v>70</v>
      </c>
    </row>
    <row r="189" customFormat="false" ht="36" hidden="false" customHeight="false" outlineLevel="0" collapsed="false">
      <c r="A189" s="21" t="n">
        <v>174</v>
      </c>
      <c r="B189" s="22" t="s">
        <v>957</v>
      </c>
      <c r="C189" s="23" t="s">
        <v>958</v>
      </c>
      <c r="D189" s="22" t="n">
        <v>2</v>
      </c>
      <c r="E189" s="22" t="s">
        <v>407</v>
      </c>
      <c r="F189" s="22" t="s">
        <v>408</v>
      </c>
      <c r="G189" s="22" t="s">
        <v>409</v>
      </c>
      <c r="H189" s="22" t="s">
        <v>410</v>
      </c>
      <c r="I189" s="22" t="n">
        <v>13807989733</v>
      </c>
      <c r="J189" s="22" t="s">
        <v>271</v>
      </c>
      <c r="K189" s="24" t="s">
        <v>45</v>
      </c>
    </row>
    <row r="190" customFormat="false" ht="36" hidden="false" customHeight="false" outlineLevel="0" collapsed="false">
      <c r="A190" s="21" t="n">
        <v>175</v>
      </c>
      <c r="B190" s="26" t="s">
        <v>959</v>
      </c>
      <c r="C190" s="27" t="s">
        <v>960</v>
      </c>
      <c r="D190" s="26" t="n">
        <v>6</v>
      </c>
      <c r="E190" s="22" t="s">
        <v>33</v>
      </c>
      <c r="F190" s="22" t="s">
        <v>961</v>
      </c>
      <c r="G190" s="22" t="s">
        <v>531</v>
      </c>
      <c r="H190" s="22" t="s">
        <v>962</v>
      </c>
      <c r="I190" s="22" t="n">
        <v>13970183988</v>
      </c>
      <c r="J190" s="22" t="s">
        <v>144</v>
      </c>
      <c r="K190" s="24" t="s">
        <v>45</v>
      </c>
    </row>
    <row r="191" s="19" customFormat="true" ht="27.95" hidden="false" customHeight="true" outlineLevel="0" collapsed="false">
      <c r="A191" s="28" t="s">
        <v>963</v>
      </c>
      <c r="B191" s="28"/>
      <c r="C191" s="28"/>
      <c r="D191" s="16" t="n">
        <f aca="false">SUM(D192:D215)</f>
        <v>301.42</v>
      </c>
      <c r="E191" s="17"/>
      <c r="F191" s="17"/>
      <c r="G191" s="17"/>
      <c r="H191" s="17"/>
      <c r="I191" s="17"/>
      <c r="J191" s="17"/>
      <c r="K191" s="18"/>
    </row>
    <row r="192" customFormat="false" ht="96" hidden="false" customHeight="false" outlineLevel="0" collapsed="false">
      <c r="A192" s="21" t="n">
        <v>176</v>
      </c>
      <c r="B192" s="22" t="s">
        <v>964</v>
      </c>
      <c r="C192" s="23" t="s">
        <v>965</v>
      </c>
      <c r="D192" s="22" t="n">
        <v>6</v>
      </c>
      <c r="E192" s="22" t="s">
        <v>33</v>
      </c>
      <c r="F192" s="22" t="s">
        <v>444</v>
      </c>
      <c r="G192" s="22" t="s">
        <v>966</v>
      </c>
      <c r="H192" s="22" t="s">
        <v>967</v>
      </c>
      <c r="I192" s="25" t="s">
        <v>968</v>
      </c>
      <c r="J192" s="22"/>
      <c r="K192" s="24" t="s">
        <v>30</v>
      </c>
    </row>
    <row r="193" customFormat="false" ht="60" hidden="false" customHeight="false" outlineLevel="0" collapsed="false">
      <c r="A193" s="21" t="n">
        <v>177</v>
      </c>
      <c r="B193" s="22" t="s">
        <v>969</v>
      </c>
      <c r="C193" s="23" t="s">
        <v>970</v>
      </c>
      <c r="D193" s="22" t="n">
        <v>1.85</v>
      </c>
      <c r="E193" s="22" t="s">
        <v>33</v>
      </c>
      <c r="F193" s="22" t="s">
        <v>41</v>
      </c>
      <c r="G193" s="22" t="s">
        <v>971</v>
      </c>
      <c r="H193" s="22" t="s">
        <v>972</v>
      </c>
      <c r="I193" s="25" t="s">
        <v>973</v>
      </c>
      <c r="J193" s="22" t="s">
        <v>974</v>
      </c>
      <c r="K193" s="24" t="s">
        <v>70</v>
      </c>
    </row>
    <row r="194" customFormat="false" ht="48" hidden="false" customHeight="false" outlineLevel="0" collapsed="false">
      <c r="A194" s="21" t="n">
        <v>178</v>
      </c>
      <c r="B194" s="26" t="s">
        <v>975</v>
      </c>
      <c r="C194" s="27" t="s">
        <v>976</v>
      </c>
      <c r="D194" s="26" t="n">
        <v>8</v>
      </c>
      <c r="E194" s="22" t="s">
        <v>18</v>
      </c>
      <c r="F194" s="22" t="s">
        <v>596</v>
      </c>
      <c r="G194" s="22" t="s">
        <v>597</v>
      </c>
      <c r="H194" s="22" t="s">
        <v>977</v>
      </c>
      <c r="I194" s="22" t="n">
        <v>13970273178</v>
      </c>
      <c r="J194" s="22" t="n">
        <v>60000</v>
      </c>
      <c r="K194" s="24" t="s">
        <v>978</v>
      </c>
    </row>
    <row r="195" customFormat="false" ht="36" hidden="false" customHeight="false" outlineLevel="0" collapsed="false">
      <c r="A195" s="21" t="n">
        <v>179</v>
      </c>
      <c r="B195" s="22" t="s">
        <v>979</v>
      </c>
      <c r="C195" s="23" t="s">
        <v>980</v>
      </c>
      <c r="D195" s="22" t="n">
        <v>150</v>
      </c>
      <c r="E195" s="22" t="s">
        <v>18</v>
      </c>
      <c r="F195" s="22" t="s">
        <v>605</v>
      </c>
      <c r="G195" s="22" t="s">
        <v>981</v>
      </c>
      <c r="H195" s="22" t="s">
        <v>982</v>
      </c>
      <c r="I195" s="22" t="n">
        <v>13801119263</v>
      </c>
      <c r="J195" s="22" t="n">
        <v>0</v>
      </c>
      <c r="K195" s="24" t="s">
        <v>70</v>
      </c>
    </row>
    <row r="196" customFormat="false" ht="60" hidden="false" customHeight="false" outlineLevel="0" collapsed="false">
      <c r="A196" s="21" t="n">
        <v>180</v>
      </c>
      <c r="B196" s="22" t="s">
        <v>983</v>
      </c>
      <c r="C196" s="23" t="s">
        <v>984</v>
      </c>
      <c r="D196" s="22" t="n">
        <v>50</v>
      </c>
      <c r="E196" s="22" t="s">
        <v>87</v>
      </c>
      <c r="F196" s="22" t="s">
        <v>617</v>
      </c>
      <c r="G196" s="22" t="s">
        <v>618</v>
      </c>
      <c r="H196" s="22" t="s">
        <v>619</v>
      </c>
      <c r="I196" s="22" t="n">
        <v>13879291590</v>
      </c>
      <c r="J196" s="22" t="n">
        <v>500</v>
      </c>
      <c r="K196" s="24" t="s">
        <v>30</v>
      </c>
    </row>
    <row r="197" customFormat="false" ht="24" hidden="false" customHeight="false" outlineLevel="0" collapsed="false">
      <c r="A197" s="21" t="n">
        <v>181</v>
      </c>
      <c r="B197" s="26" t="s">
        <v>985</v>
      </c>
      <c r="C197" s="27" t="s">
        <v>986</v>
      </c>
      <c r="D197" s="26" t="n">
        <v>2</v>
      </c>
      <c r="E197" s="22" t="s">
        <v>87</v>
      </c>
      <c r="F197" s="22" t="s">
        <v>987</v>
      </c>
      <c r="G197" s="22" t="s">
        <v>184</v>
      </c>
      <c r="H197" s="22" t="s">
        <v>185</v>
      </c>
      <c r="I197" s="25" t="s">
        <v>186</v>
      </c>
      <c r="J197" s="22" t="n">
        <v>2000</v>
      </c>
      <c r="K197" s="24" t="s">
        <v>30</v>
      </c>
    </row>
    <row r="198" customFormat="false" ht="48" hidden="false" customHeight="false" outlineLevel="0" collapsed="false">
      <c r="A198" s="21" t="n">
        <v>182</v>
      </c>
      <c r="B198" s="25" t="s">
        <v>988</v>
      </c>
      <c r="C198" s="34" t="s">
        <v>989</v>
      </c>
      <c r="D198" s="22" t="n">
        <v>8</v>
      </c>
      <c r="E198" s="22" t="s">
        <v>990</v>
      </c>
      <c r="F198" s="22" t="s">
        <v>991</v>
      </c>
      <c r="G198" s="22" t="s">
        <v>992</v>
      </c>
      <c r="H198" s="22" t="s">
        <v>993</v>
      </c>
      <c r="I198" s="22" t="n">
        <v>13979256006</v>
      </c>
      <c r="J198" s="22" t="n">
        <v>200</v>
      </c>
      <c r="K198" s="24" t="s">
        <v>30</v>
      </c>
    </row>
    <row r="199" customFormat="false" ht="36" hidden="false" customHeight="false" outlineLevel="0" collapsed="false">
      <c r="A199" s="21" t="n">
        <v>183</v>
      </c>
      <c r="B199" s="22" t="s">
        <v>994</v>
      </c>
      <c r="C199" s="23" t="s">
        <v>995</v>
      </c>
      <c r="D199" s="22" t="n">
        <v>2</v>
      </c>
      <c r="E199" s="22" t="s">
        <v>18</v>
      </c>
      <c r="F199" s="22" t="s">
        <v>287</v>
      </c>
      <c r="G199" s="22" t="s">
        <v>996</v>
      </c>
      <c r="H199" s="22" t="s">
        <v>997</v>
      </c>
      <c r="I199" s="22" t="n">
        <v>13755307777</v>
      </c>
      <c r="J199" s="22" t="s">
        <v>112</v>
      </c>
      <c r="K199" s="24" t="s">
        <v>378</v>
      </c>
    </row>
    <row r="200" customFormat="false" ht="36" hidden="false" customHeight="false" outlineLevel="0" collapsed="false">
      <c r="A200" s="21" t="n">
        <v>184</v>
      </c>
      <c r="B200" s="26" t="s">
        <v>998</v>
      </c>
      <c r="C200" s="27" t="s">
        <v>999</v>
      </c>
      <c r="D200" s="26" t="n">
        <v>1.5</v>
      </c>
      <c r="E200" s="22" t="s">
        <v>73</v>
      </c>
      <c r="F200" s="22" t="s">
        <v>194</v>
      </c>
      <c r="G200" s="22" t="s">
        <v>1000</v>
      </c>
      <c r="H200" s="22" t="s">
        <v>1001</v>
      </c>
      <c r="I200" s="25" t="s">
        <v>1002</v>
      </c>
      <c r="J200" s="22" t="s">
        <v>1003</v>
      </c>
      <c r="K200" s="24" t="s">
        <v>70</v>
      </c>
    </row>
    <row r="201" customFormat="false" ht="36" hidden="false" customHeight="false" outlineLevel="0" collapsed="false">
      <c r="A201" s="21" t="n">
        <v>185</v>
      </c>
      <c r="B201" s="22" t="s">
        <v>1004</v>
      </c>
      <c r="C201" s="23" t="s">
        <v>1005</v>
      </c>
      <c r="D201" s="22" t="n">
        <v>25.6</v>
      </c>
      <c r="E201" s="22" t="s">
        <v>293</v>
      </c>
      <c r="F201" s="22" t="s">
        <v>722</v>
      </c>
      <c r="G201" s="22" t="s">
        <v>1006</v>
      </c>
      <c r="H201" s="22" t="s">
        <v>1007</v>
      </c>
      <c r="I201" s="25" t="s">
        <v>1008</v>
      </c>
      <c r="J201" s="22" t="s">
        <v>1009</v>
      </c>
      <c r="K201" s="24" t="s">
        <v>45</v>
      </c>
    </row>
    <row r="202" customFormat="false" ht="60" hidden="false" customHeight="false" outlineLevel="0" collapsed="false">
      <c r="A202" s="21" t="n">
        <v>186</v>
      </c>
      <c r="B202" s="22" t="s">
        <v>1010</v>
      </c>
      <c r="C202" s="23" t="s">
        <v>1011</v>
      </c>
      <c r="D202" s="22" t="n">
        <v>1</v>
      </c>
      <c r="E202" s="22" t="s">
        <v>87</v>
      </c>
      <c r="F202" s="22" t="s">
        <v>1012</v>
      </c>
      <c r="G202" s="22" t="s">
        <v>1013</v>
      </c>
      <c r="H202" s="22" t="s">
        <v>1014</v>
      </c>
      <c r="I202" s="22" t="n">
        <v>13970678446</v>
      </c>
      <c r="J202" s="22" t="s">
        <v>1015</v>
      </c>
      <c r="K202" s="24" t="s">
        <v>30</v>
      </c>
    </row>
    <row r="203" customFormat="false" ht="60" hidden="false" customHeight="false" outlineLevel="0" collapsed="false">
      <c r="A203" s="21" t="n">
        <v>187</v>
      </c>
      <c r="B203" s="26" t="s">
        <v>1016</v>
      </c>
      <c r="C203" s="27" t="s">
        <v>1017</v>
      </c>
      <c r="D203" s="26" t="n">
        <v>0.5</v>
      </c>
      <c r="E203" s="22" t="s">
        <v>93</v>
      </c>
      <c r="F203" s="22" t="s">
        <v>387</v>
      </c>
      <c r="G203" s="22" t="s">
        <v>1018</v>
      </c>
      <c r="H203" s="22" t="s">
        <v>1019</v>
      </c>
      <c r="I203" s="22" t="n">
        <v>13397959597</v>
      </c>
      <c r="J203" s="22" t="s">
        <v>1020</v>
      </c>
      <c r="K203" s="24" t="s">
        <v>45</v>
      </c>
    </row>
    <row r="204" customFormat="false" ht="60" hidden="false" customHeight="false" outlineLevel="0" collapsed="false">
      <c r="A204" s="21" t="n">
        <v>188</v>
      </c>
      <c r="B204" s="22" t="s">
        <v>1021</v>
      </c>
      <c r="C204" s="23" t="s">
        <v>1022</v>
      </c>
      <c r="D204" s="22" t="n">
        <v>1</v>
      </c>
      <c r="E204" s="22" t="s">
        <v>93</v>
      </c>
      <c r="F204" s="22" t="s">
        <v>332</v>
      </c>
      <c r="G204" s="22" t="s">
        <v>333</v>
      </c>
      <c r="H204" s="22" t="s">
        <v>334</v>
      </c>
      <c r="I204" s="22" t="n">
        <v>13576609575</v>
      </c>
      <c r="J204" s="22" t="s">
        <v>1023</v>
      </c>
      <c r="K204" s="24" t="s">
        <v>30</v>
      </c>
    </row>
    <row r="205" customFormat="false" ht="96" hidden="false" customHeight="true" outlineLevel="0" collapsed="false">
      <c r="A205" s="21" t="n">
        <v>189</v>
      </c>
      <c r="B205" s="22" t="s">
        <v>1024</v>
      </c>
      <c r="C205" s="23" t="s">
        <v>1025</v>
      </c>
      <c r="D205" s="22" t="n">
        <v>1.2</v>
      </c>
      <c r="E205" s="22" t="s">
        <v>80</v>
      </c>
      <c r="F205" s="22" t="s">
        <v>1026</v>
      </c>
      <c r="G205" s="22" t="s">
        <v>1027</v>
      </c>
      <c r="H205" s="22" t="s">
        <v>790</v>
      </c>
      <c r="I205" s="25" t="s">
        <v>1028</v>
      </c>
      <c r="J205" s="22" t="s">
        <v>1029</v>
      </c>
      <c r="K205" s="24" t="s">
        <v>1030</v>
      </c>
    </row>
    <row r="206" customFormat="false" ht="60" hidden="false" customHeight="false" outlineLevel="0" collapsed="false">
      <c r="A206" s="21" t="n">
        <v>190</v>
      </c>
      <c r="B206" s="26" t="s">
        <v>1031</v>
      </c>
      <c r="C206" s="27" t="s">
        <v>1032</v>
      </c>
      <c r="D206" s="26" t="n">
        <v>2</v>
      </c>
      <c r="E206" s="22" t="s">
        <v>87</v>
      </c>
      <c r="F206" s="22" t="s">
        <v>337</v>
      </c>
      <c r="G206" s="22" t="s">
        <v>1033</v>
      </c>
      <c r="H206" s="22" t="s">
        <v>339</v>
      </c>
      <c r="I206" s="25" t="s">
        <v>1034</v>
      </c>
      <c r="J206" s="22" t="n">
        <v>500</v>
      </c>
      <c r="K206" s="24" t="s">
        <v>30</v>
      </c>
    </row>
    <row r="207" customFormat="false" ht="156" hidden="false" customHeight="false" outlineLevel="0" collapsed="false">
      <c r="A207" s="21" t="n">
        <v>191</v>
      </c>
      <c r="B207" s="22" t="s">
        <v>1035</v>
      </c>
      <c r="C207" s="23" t="s">
        <v>1036</v>
      </c>
      <c r="D207" s="22" t="n">
        <v>5</v>
      </c>
      <c r="E207" s="22" t="s">
        <v>100</v>
      </c>
      <c r="F207" s="22" t="s">
        <v>788</v>
      </c>
      <c r="G207" s="22" t="s">
        <v>789</v>
      </c>
      <c r="H207" s="22" t="s">
        <v>790</v>
      </c>
      <c r="I207" s="22" t="n">
        <v>13870702897</v>
      </c>
      <c r="J207" s="22" t="s">
        <v>1037</v>
      </c>
      <c r="K207" s="24" t="s">
        <v>1038</v>
      </c>
    </row>
    <row r="208" customFormat="false" ht="84" hidden="false" customHeight="false" outlineLevel="0" collapsed="false">
      <c r="A208" s="21" t="n">
        <v>192</v>
      </c>
      <c r="B208" s="22" t="s">
        <v>1039</v>
      </c>
      <c r="C208" s="23" t="s">
        <v>1040</v>
      </c>
      <c r="D208" s="22" t="n">
        <v>10</v>
      </c>
      <c r="E208" s="22" t="s">
        <v>134</v>
      </c>
      <c r="F208" s="22" t="s">
        <v>135</v>
      </c>
      <c r="G208" s="22" t="s">
        <v>136</v>
      </c>
      <c r="H208" s="22" t="s">
        <v>1041</v>
      </c>
      <c r="I208" s="22" t="n">
        <v>13879702176</v>
      </c>
      <c r="J208" s="22"/>
      <c r="K208" s="24" t="s">
        <v>1042</v>
      </c>
    </row>
    <row r="209" customFormat="false" ht="60" hidden="false" customHeight="false" outlineLevel="0" collapsed="false">
      <c r="A209" s="21" t="n">
        <v>193</v>
      </c>
      <c r="B209" s="26" t="s">
        <v>1043</v>
      </c>
      <c r="C209" s="27" t="s">
        <v>1044</v>
      </c>
      <c r="D209" s="26" t="n">
        <v>3</v>
      </c>
      <c r="E209" s="22" t="s">
        <v>87</v>
      </c>
      <c r="F209" s="22" t="s">
        <v>222</v>
      </c>
      <c r="G209" s="22" t="s">
        <v>223</v>
      </c>
      <c r="H209" s="22" t="s">
        <v>1045</v>
      </c>
      <c r="I209" s="22" t="n">
        <v>13970716485</v>
      </c>
      <c r="J209" s="22"/>
      <c r="K209" s="24" t="s">
        <v>84</v>
      </c>
    </row>
    <row r="210" customFormat="false" ht="60" hidden="false" customHeight="false" outlineLevel="0" collapsed="false">
      <c r="A210" s="21" t="n">
        <v>194</v>
      </c>
      <c r="B210" s="22" t="s">
        <v>1046</v>
      </c>
      <c r="C210" s="23" t="s">
        <v>1047</v>
      </c>
      <c r="D210" s="22" t="n">
        <v>14</v>
      </c>
      <c r="E210" s="22" t="s">
        <v>65</v>
      </c>
      <c r="F210" s="22" t="s">
        <v>1048</v>
      </c>
      <c r="G210" s="22" t="s">
        <v>1049</v>
      </c>
      <c r="H210" s="22" t="s">
        <v>1050</v>
      </c>
      <c r="I210" s="22" t="n">
        <v>13803587552</v>
      </c>
      <c r="J210" s="22"/>
      <c r="K210" s="24" t="s">
        <v>84</v>
      </c>
    </row>
    <row r="211" customFormat="false" ht="84" hidden="false" customHeight="false" outlineLevel="0" collapsed="false">
      <c r="A211" s="21" t="n">
        <v>195</v>
      </c>
      <c r="B211" s="22" t="s">
        <v>1051</v>
      </c>
      <c r="C211" s="23" t="s">
        <v>1052</v>
      </c>
      <c r="D211" s="22" t="n">
        <v>3</v>
      </c>
      <c r="E211" s="22" t="s">
        <v>65</v>
      </c>
      <c r="F211" s="22" t="s">
        <v>782</v>
      </c>
      <c r="G211" s="22" t="s">
        <v>783</v>
      </c>
      <c r="H211" s="22" t="s">
        <v>784</v>
      </c>
      <c r="I211" s="22" t="n">
        <v>13970762693</v>
      </c>
      <c r="J211" s="22"/>
      <c r="K211" s="24" t="s">
        <v>30</v>
      </c>
    </row>
    <row r="212" customFormat="false" ht="72" hidden="false" customHeight="false" outlineLevel="0" collapsed="false">
      <c r="A212" s="21" t="n">
        <v>196</v>
      </c>
      <c r="B212" s="26" t="s">
        <v>1053</v>
      </c>
      <c r="C212" s="27" t="s">
        <v>1054</v>
      </c>
      <c r="D212" s="26" t="n">
        <v>1</v>
      </c>
      <c r="E212" s="22" t="s">
        <v>65</v>
      </c>
      <c r="F212" s="22" t="s">
        <v>1055</v>
      </c>
      <c r="G212" s="22" t="s">
        <v>1056</v>
      </c>
      <c r="H212" s="22" t="s">
        <v>1057</v>
      </c>
      <c r="I212" s="22" t="n">
        <v>13607975686</v>
      </c>
      <c r="J212" s="22"/>
      <c r="K212" s="24" t="s">
        <v>84</v>
      </c>
    </row>
    <row r="213" customFormat="false" ht="24" hidden="false" customHeight="false" outlineLevel="0" collapsed="false">
      <c r="A213" s="21" t="n">
        <v>197</v>
      </c>
      <c r="B213" s="22" t="s">
        <v>1058</v>
      </c>
      <c r="C213" s="23" t="s">
        <v>1059</v>
      </c>
      <c r="D213" s="22" t="n">
        <v>1.2</v>
      </c>
      <c r="E213" s="22" t="s">
        <v>33</v>
      </c>
      <c r="F213" s="22" t="s">
        <v>162</v>
      </c>
      <c r="G213" s="22" t="s">
        <v>1060</v>
      </c>
      <c r="H213" s="22" t="s">
        <v>1061</v>
      </c>
      <c r="I213" s="22" t="n">
        <v>13507017286</v>
      </c>
      <c r="J213" s="22" t="s">
        <v>144</v>
      </c>
      <c r="K213" s="35" t="s">
        <v>70</v>
      </c>
    </row>
    <row r="214" customFormat="false" ht="36" hidden="false" customHeight="false" outlineLevel="0" collapsed="false">
      <c r="A214" s="21" t="n">
        <v>198</v>
      </c>
      <c r="B214" s="26" t="s">
        <v>1062</v>
      </c>
      <c r="C214" s="27" t="s">
        <v>1063</v>
      </c>
      <c r="D214" s="26" t="n">
        <v>0.8</v>
      </c>
      <c r="E214" s="25" t="s">
        <v>867</v>
      </c>
      <c r="F214" s="22" t="s">
        <v>444</v>
      </c>
      <c r="G214" s="22" t="s">
        <v>1064</v>
      </c>
      <c r="H214" s="22" t="s">
        <v>1065</v>
      </c>
      <c r="I214" s="22" t="n">
        <v>13870892553</v>
      </c>
      <c r="J214" s="22"/>
      <c r="K214" s="24"/>
    </row>
    <row r="215" customFormat="false" ht="24.75" hidden="false" customHeight="false" outlineLevel="0" collapsed="false">
      <c r="A215" s="36" t="n">
        <v>199</v>
      </c>
      <c r="B215" s="37" t="s">
        <v>1066</v>
      </c>
      <c r="C215" s="38" t="s">
        <v>1067</v>
      </c>
      <c r="D215" s="37" t="n">
        <v>2.77</v>
      </c>
      <c r="E215" s="39" t="s">
        <v>867</v>
      </c>
      <c r="F215" s="37" t="s">
        <v>1068</v>
      </c>
      <c r="G215" s="37" t="s">
        <v>1069</v>
      </c>
      <c r="H215" s="37" t="s">
        <v>1070</v>
      </c>
      <c r="I215" s="39" t="s">
        <v>1071</v>
      </c>
      <c r="J215" s="37"/>
      <c r="K215" s="40"/>
    </row>
    <row r="216" customFormat="false" ht="14.25" hidden="false" customHeight="false" outlineLevel="0" collapsed="false">
      <c r="A216" s="41"/>
    </row>
  </sheetData>
  <mergeCells count="14">
    <mergeCell ref="A1:K1"/>
    <mergeCell ref="A2:K2"/>
    <mergeCell ref="A5:C5"/>
    <mergeCell ref="A19:C19"/>
    <mergeCell ref="A33:C33"/>
    <mergeCell ref="A43:C43"/>
    <mergeCell ref="A50:C50"/>
    <mergeCell ref="A70:C70"/>
    <mergeCell ref="A84:C84"/>
    <mergeCell ref="A106:C106"/>
    <mergeCell ref="A182:C182"/>
    <mergeCell ref="A185:C185"/>
    <mergeCell ref="A187:C187"/>
    <mergeCell ref="A191:C191"/>
  </mergeCell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7"/>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4.24"/>
    <col collapsed="false" customWidth="true" hidden="false" outlineLevel="0" max="3" min="3" style="0" width="56.99"/>
    <col collapsed="false" customWidth="true" hidden="false" outlineLevel="0" max="7" min="7" style="0" width="11.5"/>
    <col collapsed="false" customWidth="true" hidden="false" outlineLevel="0" max="9" min="9" style="0" width="10.12"/>
    <col collapsed="false" customWidth="true" hidden="false" outlineLevel="0" max="10" min="10" style="0" width="15.37"/>
  </cols>
  <sheetData>
    <row r="1" customFormat="false" ht="25.5" hidden="false" customHeight="true" outlineLevel="0" collapsed="false">
      <c r="A1" s="42" t="s">
        <v>1072</v>
      </c>
      <c r="B1" s="42"/>
      <c r="C1" s="42"/>
      <c r="D1" s="42"/>
      <c r="E1" s="42"/>
      <c r="F1" s="42"/>
      <c r="G1" s="42"/>
      <c r="H1" s="42"/>
      <c r="I1" s="42"/>
      <c r="J1" s="42"/>
    </row>
    <row r="2" customFormat="false" ht="27" hidden="false" customHeight="false" outlineLevel="0" collapsed="false">
      <c r="A2" s="43"/>
      <c r="B2" s="44"/>
      <c r="C2" s="43"/>
      <c r="D2" s="43"/>
      <c r="E2" s="43"/>
      <c r="F2" s="43"/>
      <c r="G2" s="43"/>
      <c r="H2" s="43"/>
      <c r="I2" s="43"/>
      <c r="J2" s="45" t="s">
        <v>1073</v>
      </c>
    </row>
    <row r="3" customFormat="false" ht="42.75" hidden="false" customHeight="false" outlineLevel="0" collapsed="false">
      <c r="A3" s="46" t="s">
        <v>2</v>
      </c>
      <c r="B3" s="47" t="s">
        <v>3</v>
      </c>
      <c r="C3" s="48" t="s">
        <v>1074</v>
      </c>
      <c r="D3" s="49" t="s">
        <v>1075</v>
      </c>
      <c r="E3" s="48" t="s">
        <v>1076</v>
      </c>
      <c r="F3" s="48" t="s">
        <v>1077</v>
      </c>
      <c r="G3" s="48" t="s">
        <v>1078</v>
      </c>
      <c r="H3" s="48" t="s">
        <v>9</v>
      </c>
      <c r="I3" s="48" t="s">
        <v>1079</v>
      </c>
      <c r="J3" s="50" t="s">
        <v>1080</v>
      </c>
    </row>
    <row r="5" s="51" customFormat="true" ht="54.75" hidden="false" customHeight="true" outlineLevel="0" collapsed="false">
      <c r="A5" s="22" t="s">
        <v>1081</v>
      </c>
      <c r="B5" s="22" t="s">
        <v>1082</v>
      </c>
      <c r="C5" s="22"/>
      <c r="D5" s="22" t="n">
        <v>1279.06</v>
      </c>
      <c r="E5" s="22"/>
      <c r="F5" s="22"/>
      <c r="G5" s="22"/>
      <c r="H5" s="22"/>
      <c r="I5" s="22"/>
      <c r="J5" s="22"/>
    </row>
    <row r="6" s="54" customFormat="true" ht="81" hidden="false" customHeight="true" outlineLevel="0" collapsed="false">
      <c r="A6" s="52" t="n">
        <v>1</v>
      </c>
      <c r="B6" s="53" t="s">
        <v>1083</v>
      </c>
      <c r="C6" s="53" t="s">
        <v>1084</v>
      </c>
      <c r="D6" s="52" t="n">
        <v>10</v>
      </c>
      <c r="E6" s="53" t="s">
        <v>87</v>
      </c>
      <c r="F6" s="53" t="s">
        <v>1085</v>
      </c>
      <c r="G6" s="53" t="s">
        <v>1086</v>
      </c>
      <c r="H6" s="53" t="s">
        <v>1087</v>
      </c>
      <c r="I6" s="52" t="s">
        <v>922</v>
      </c>
      <c r="J6" s="52" t="s">
        <v>1088</v>
      </c>
    </row>
    <row r="7" s="54" customFormat="true" ht="54.75" hidden="false" customHeight="true" outlineLevel="0" collapsed="false">
      <c r="A7" s="52" t="n">
        <v>2</v>
      </c>
      <c r="B7" s="53" t="s">
        <v>166</v>
      </c>
      <c r="C7" s="53" t="s">
        <v>1089</v>
      </c>
      <c r="D7" s="52" t="n">
        <v>10</v>
      </c>
      <c r="E7" s="53" t="s">
        <v>100</v>
      </c>
      <c r="F7" s="53" t="s">
        <v>169</v>
      </c>
      <c r="G7" s="53" t="s">
        <v>168</v>
      </c>
      <c r="H7" s="53" t="s">
        <v>170</v>
      </c>
      <c r="I7" s="52" t="n">
        <v>18607088779</v>
      </c>
      <c r="J7" s="52" t="s">
        <v>1090</v>
      </c>
    </row>
    <row r="8" s="51" customFormat="true" ht="54.75" hidden="false" customHeight="true" outlineLevel="0" collapsed="false">
      <c r="A8" s="22" t="n">
        <v>3</v>
      </c>
      <c r="B8" s="22" t="s">
        <v>1091</v>
      </c>
      <c r="C8" s="22" t="s">
        <v>1092</v>
      </c>
      <c r="D8" s="22" t="n">
        <v>5</v>
      </c>
      <c r="E8" s="22" t="s">
        <v>152</v>
      </c>
      <c r="F8" s="22" t="s">
        <v>1093</v>
      </c>
      <c r="G8" s="22" t="s">
        <v>1094</v>
      </c>
      <c r="H8" s="22" t="s">
        <v>1095</v>
      </c>
      <c r="I8" s="22" t="n">
        <v>13576083566</v>
      </c>
      <c r="J8" s="25" t="s">
        <v>1096</v>
      </c>
    </row>
    <row r="9" s="51" customFormat="true" ht="75" hidden="false" customHeight="true" outlineLevel="0" collapsed="false">
      <c r="A9" s="22" t="n">
        <v>4</v>
      </c>
      <c r="B9" s="22" t="s">
        <v>1097</v>
      </c>
      <c r="C9" s="25" t="s">
        <v>1098</v>
      </c>
      <c r="D9" s="22" t="n">
        <v>4</v>
      </c>
      <c r="E9" s="22" t="s">
        <v>1099</v>
      </c>
      <c r="F9" s="22" t="s">
        <v>445</v>
      </c>
      <c r="G9" s="22" t="s">
        <v>1100</v>
      </c>
      <c r="H9" s="22" t="s">
        <v>446</v>
      </c>
      <c r="I9" s="22" t="n">
        <v>13607005629</v>
      </c>
      <c r="J9" s="22"/>
    </row>
    <row r="10" s="54" customFormat="true" ht="54.75" hidden="false" customHeight="true" outlineLevel="0" collapsed="false">
      <c r="A10" s="52" t="n">
        <v>5</v>
      </c>
      <c r="B10" s="53" t="s">
        <v>1062</v>
      </c>
      <c r="C10" s="53" t="s">
        <v>1101</v>
      </c>
      <c r="D10" s="52" t="n">
        <v>0.8</v>
      </c>
      <c r="E10" s="52" t="s">
        <v>867</v>
      </c>
      <c r="F10" s="53" t="s">
        <v>1064</v>
      </c>
      <c r="G10" s="53" t="s">
        <v>444</v>
      </c>
      <c r="H10" s="53" t="s">
        <v>1065</v>
      </c>
      <c r="I10" s="52" t="n">
        <v>13870892553</v>
      </c>
      <c r="J10" s="52"/>
    </row>
    <row r="11" s="54" customFormat="true" ht="54.75" hidden="false" customHeight="true" outlineLevel="0" collapsed="false">
      <c r="A11" s="52" t="n">
        <v>6</v>
      </c>
      <c r="B11" s="53" t="s">
        <v>1066</v>
      </c>
      <c r="C11" s="53" t="s">
        <v>1102</v>
      </c>
      <c r="D11" s="52" t="n">
        <v>2.77</v>
      </c>
      <c r="E11" s="52" t="s">
        <v>867</v>
      </c>
      <c r="F11" s="53" t="s">
        <v>1069</v>
      </c>
      <c r="G11" s="53" t="s">
        <v>1068</v>
      </c>
      <c r="H11" s="53" t="s">
        <v>1070</v>
      </c>
      <c r="I11" s="52" t="s">
        <v>1071</v>
      </c>
      <c r="J11" s="52" t="s">
        <v>1071</v>
      </c>
    </row>
    <row r="12" s="54" customFormat="true" ht="54.75" hidden="false" customHeight="true" outlineLevel="0" collapsed="false">
      <c r="A12" s="52" t="n">
        <v>7</v>
      </c>
      <c r="B12" s="53" t="s">
        <v>865</v>
      </c>
      <c r="C12" s="53" t="s">
        <v>1103</v>
      </c>
      <c r="D12" s="52" t="n">
        <v>23</v>
      </c>
      <c r="E12" s="52" t="s">
        <v>867</v>
      </c>
      <c r="F12" s="53" t="s">
        <v>868</v>
      </c>
      <c r="G12" s="53" t="s">
        <v>415</v>
      </c>
      <c r="H12" s="53" t="s">
        <v>869</v>
      </c>
      <c r="I12" s="52" t="n">
        <v>15007982760</v>
      </c>
      <c r="J12" s="52"/>
    </row>
    <row r="13" s="54" customFormat="true" ht="54.75" hidden="false" customHeight="true" outlineLevel="0" collapsed="false">
      <c r="A13" s="52" t="n">
        <v>8</v>
      </c>
      <c r="B13" s="53" t="s">
        <v>870</v>
      </c>
      <c r="C13" s="53" t="s">
        <v>871</v>
      </c>
      <c r="D13" s="52" t="n">
        <v>0.94</v>
      </c>
      <c r="E13" s="52" t="s">
        <v>867</v>
      </c>
      <c r="F13" s="53" t="s">
        <v>872</v>
      </c>
      <c r="G13" s="53" t="s">
        <v>415</v>
      </c>
      <c r="H13" s="53" t="s">
        <v>873</v>
      </c>
      <c r="I13" s="52" t="n">
        <v>13607985438</v>
      </c>
      <c r="J13" s="52"/>
    </row>
    <row r="14" s="51" customFormat="true" ht="54.75" hidden="false" customHeight="true" outlineLevel="0" collapsed="false">
      <c r="A14" s="22" t="n">
        <v>9</v>
      </c>
      <c r="B14" s="22" t="s">
        <v>39</v>
      </c>
      <c r="C14" s="22" t="s">
        <v>40</v>
      </c>
      <c r="D14" s="22" t="n">
        <v>0.5</v>
      </c>
      <c r="E14" s="22" t="s">
        <v>33</v>
      </c>
      <c r="F14" s="22" t="s">
        <v>42</v>
      </c>
      <c r="G14" s="22" t="s">
        <v>1104</v>
      </c>
      <c r="H14" s="22" t="s">
        <v>43</v>
      </c>
      <c r="I14" s="22" t="n">
        <v>15879168000</v>
      </c>
      <c r="J14" s="22"/>
    </row>
    <row r="15" s="51" customFormat="true" ht="54.75" hidden="false" customHeight="true" outlineLevel="0" collapsed="false">
      <c r="A15" s="22" t="n">
        <v>10</v>
      </c>
      <c r="B15" s="22" t="s">
        <v>1105</v>
      </c>
      <c r="C15" s="25" t="s">
        <v>1106</v>
      </c>
      <c r="D15" s="22" t="n">
        <v>10</v>
      </c>
      <c r="E15" s="22" t="s">
        <v>100</v>
      </c>
      <c r="F15" s="22" t="s">
        <v>1107</v>
      </c>
      <c r="G15" s="22" t="s">
        <v>1108</v>
      </c>
      <c r="H15" s="22" t="s">
        <v>1109</v>
      </c>
      <c r="I15" s="22" t="n">
        <v>13979192388</v>
      </c>
      <c r="J15" s="25" t="s">
        <v>1110</v>
      </c>
    </row>
    <row r="16" s="51" customFormat="true" ht="54.75" hidden="false" customHeight="true" outlineLevel="0" collapsed="false">
      <c r="A16" s="22" t="n">
        <v>11</v>
      </c>
      <c r="B16" s="22" t="s">
        <v>1111</v>
      </c>
      <c r="C16" s="22" t="s">
        <v>1112</v>
      </c>
      <c r="D16" s="22" t="n">
        <v>2.5</v>
      </c>
      <c r="E16" s="22" t="s">
        <v>100</v>
      </c>
      <c r="F16" s="22" t="s">
        <v>452</v>
      </c>
      <c r="G16" s="22" t="s">
        <v>1113</v>
      </c>
      <c r="H16" s="22" t="s">
        <v>1114</v>
      </c>
      <c r="I16" s="25" t="s">
        <v>1115</v>
      </c>
      <c r="J16" s="25" t="s">
        <v>1116</v>
      </c>
    </row>
    <row r="17" s="51" customFormat="true" ht="54.75" hidden="false" customHeight="true" outlineLevel="0" collapsed="false">
      <c r="A17" s="22" t="n">
        <v>12</v>
      </c>
      <c r="B17" s="22" t="s">
        <v>466</v>
      </c>
      <c r="C17" s="22" t="s">
        <v>467</v>
      </c>
      <c r="D17" s="22" t="n">
        <v>2.5</v>
      </c>
      <c r="E17" s="22" t="s">
        <v>468</v>
      </c>
      <c r="F17" s="22" t="s">
        <v>470</v>
      </c>
      <c r="G17" s="22" t="s">
        <v>1117</v>
      </c>
      <c r="H17" s="22" t="s">
        <v>471</v>
      </c>
      <c r="I17" s="22" t="n">
        <v>13807032299</v>
      </c>
      <c r="J17" s="22"/>
    </row>
    <row r="18" s="51" customFormat="true" ht="54.75" hidden="false" customHeight="true" outlineLevel="0" collapsed="false">
      <c r="A18" s="22" t="n">
        <v>13</v>
      </c>
      <c r="B18" s="22" t="s">
        <v>472</v>
      </c>
      <c r="C18" s="22" t="s">
        <v>473</v>
      </c>
      <c r="D18" s="22" t="n">
        <v>3</v>
      </c>
      <c r="E18" s="22" t="s">
        <v>468</v>
      </c>
      <c r="F18" s="22" t="s">
        <v>474</v>
      </c>
      <c r="G18" s="22" t="s">
        <v>1117</v>
      </c>
      <c r="H18" s="22" t="s">
        <v>471</v>
      </c>
      <c r="I18" s="22" t="n">
        <v>13807032299</v>
      </c>
      <c r="J18" s="22"/>
    </row>
    <row r="19" s="51" customFormat="true" ht="54.75" hidden="false" customHeight="true" outlineLevel="0" collapsed="false">
      <c r="A19" s="22" t="n">
        <v>14</v>
      </c>
      <c r="B19" s="22" t="s">
        <v>1118</v>
      </c>
      <c r="C19" s="22" t="s">
        <v>267</v>
      </c>
      <c r="D19" s="22" t="n">
        <v>10</v>
      </c>
      <c r="E19" s="22" t="s">
        <v>93</v>
      </c>
      <c r="F19" s="22" t="s">
        <v>1119</v>
      </c>
      <c r="G19" s="22" t="s">
        <v>1120</v>
      </c>
      <c r="H19" s="22" t="s">
        <v>270</v>
      </c>
      <c r="I19" s="22" t="n">
        <v>18679120111</v>
      </c>
      <c r="J19" s="22"/>
    </row>
    <row r="20" s="54" customFormat="true" ht="54.75" hidden="false" customHeight="true" outlineLevel="0" collapsed="false">
      <c r="A20" s="52" t="n">
        <v>15</v>
      </c>
      <c r="B20" s="53" t="s">
        <v>171</v>
      </c>
      <c r="C20" s="53" t="s">
        <v>1121</v>
      </c>
      <c r="D20" s="52" t="n">
        <v>3</v>
      </c>
      <c r="E20" s="53" t="s">
        <v>33</v>
      </c>
      <c r="F20" s="53" t="s">
        <v>60</v>
      </c>
      <c r="G20" s="53" t="s">
        <v>172</v>
      </c>
      <c r="H20" s="53" t="s">
        <v>61</v>
      </c>
      <c r="I20" s="52" t="s">
        <v>173</v>
      </c>
      <c r="J20" s="52" t="s">
        <v>1122</v>
      </c>
    </row>
    <row r="21" s="51" customFormat="true" ht="54.75" hidden="false" customHeight="true" outlineLevel="0" collapsed="false">
      <c r="A21" s="22" t="n">
        <v>16</v>
      </c>
      <c r="B21" s="22" t="s">
        <v>983</v>
      </c>
      <c r="C21" s="22" t="s">
        <v>984</v>
      </c>
      <c r="D21" s="22" t="n">
        <v>5</v>
      </c>
      <c r="E21" s="22" t="s">
        <v>87</v>
      </c>
      <c r="F21" s="22" t="s">
        <v>618</v>
      </c>
      <c r="G21" s="22" t="s">
        <v>1123</v>
      </c>
      <c r="H21" s="22" t="s">
        <v>619</v>
      </c>
      <c r="I21" s="22" t="n">
        <v>13879291590</v>
      </c>
      <c r="J21" s="25" t="s">
        <v>1124</v>
      </c>
    </row>
    <row r="22" s="54" customFormat="true" ht="54.75" hidden="false" customHeight="true" outlineLevel="0" collapsed="false">
      <c r="A22" s="52" t="n">
        <v>17</v>
      </c>
      <c r="B22" s="53" t="s">
        <v>1125</v>
      </c>
      <c r="C22" s="53" t="s">
        <v>1126</v>
      </c>
      <c r="D22" s="52" t="n">
        <v>3</v>
      </c>
      <c r="E22" s="53" t="s">
        <v>100</v>
      </c>
      <c r="F22" s="53" t="s">
        <v>496</v>
      </c>
      <c r="G22" s="53" t="s">
        <v>1127</v>
      </c>
      <c r="H22" s="53" t="s">
        <v>497</v>
      </c>
      <c r="I22" s="52" t="s">
        <v>1128</v>
      </c>
      <c r="J22" s="52" t="s">
        <v>1129</v>
      </c>
    </row>
    <row r="23" s="51" customFormat="true" ht="54.75" hidden="false" customHeight="true" outlineLevel="0" collapsed="false">
      <c r="A23" s="22" t="n">
        <v>18</v>
      </c>
      <c r="B23" s="22" t="s">
        <v>1130</v>
      </c>
      <c r="C23" s="25" t="s">
        <v>1131</v>
      </c>
      <c r="D23" s="22" t="n">
        <v>1</v>
      </c>
      <c r="E23" s="22" t="s">
        <v>152</v>
      </c>
      <c r="F23" s="22" t="s">
        <v>618</v>
      </c>
      <c r="G23" s="22" t="s">
        <v>1123</v>
      </c>
      <c r="H23" s="22" t="s">
        <v>619</v>
      </c>
      <c r="I23" s="22" t="n">
        <v>13879291590</v>
      </c>
      <c r="J23" s="25" t="s">
        <v>1124</v>
      </c>
    </row>
    <row r="24" s="51" customFormat="true" ht="54.75" hidden="false" customHeight="true" outlineLevel="0" collapsed="false">
      <c r="A24" s="22" t="n">
        <v>19</v>
      </c>
      <c r="B24" s="25" t="s">
        <v>988</v>
      </c>
      <c r="C24" s="25" t="s">
        <v>989</v>
      </c>
      <c r="D24" s="22" t="n">
        <v>8</v>
      </c>
      <c r="E24" s="22" t="s">
        <v>990</v>
      </c>
      <c r="F24" s="22" t="s">
        <v>1132</v>
      </c>
      <c r="G24" s="22" t="s">
        <v>991</v>
      </c>
      <c r="H24" s="22" t="s">
        <v>993</v>
      </c>
      <c r="I24" s="22" t="n">
        <v>13979256006</v>
      </c>
      <c r="J24" s="25" t="s">
        <v>1133</v>
      </c>
    </row>
    <row r="25" s="51" customFormat="true" ht="54.75" hidden="false" customHeight="true" outlineLevel="0" collapsed="false">
      <c r="A25" s="22" t="n">
        <v>20</v>
      </c>
      <c r="B25" s="22" t="s">
        <v>1134</v>
      </c>
      <c r="C25" s="22" t="s">
        <v>182</v>
      </c>
      <c r="D25" s="22" t="n">
        <v>10</v>
      </c>
      <c r="E25" s="22" t="s">
        <v>87</v>
      </c>
      <c r="F25" s="22" t="s">
        <v>184</v>
      </c>
      <c r="G25" s="22" t="s">
        <v>1135</v>
      </c>
      <c r="H25" s="22" t="s">
        <v>1136</v>
      </c>
      <c r="I25" s="25" t="s">
        <v>186</v>
      </c>
      <c r="J25" s="25" t="s">
        <v>186</v>
      </c>
    </row>
    <row r="26" s="51" customFormat="true" ht="54.75" hidden="false" customHeight="true" outlineLevel="0" collapsed="false">
      <c r="A26" s="22" t="n">
        <v>21</v>
      </c>
      <c r="B26" s="22" t="s">
        <v>1137</v>
      </c>
      <c r="C26" s="22" t="s">
        <v>414</v>
      </c>
      <c r="D26" s="22" t="n">
        <v>1</v>
      </c>
      <c r="E26" s="22" t="s">
        <v>293</v>
      </c>
      <c r="F26" s="22" t="s">
        <v>416</v>
      </c>
      <c r="G26" s="22" t="s">
        <v>415</v>
      </c>
      <c r="H26" s="22" t="s">
        <v>417</v>
      </c>
      <c r="I26" s="25" t="s">
        <v>418</v>
      </c>
      <c r="J26" s="22"/>
    </row>
    <row r="27" s="51" customFormat="true" ht="54.75" hidden="false" customHeight="true" outlineLevel="0" collapsed="false">
      <c r="A27" s="22" t="n">
        <v>22</v>
      </c>
      <c r="B27" s="22" t="s">
        <v>232</v>
      </c>
      <c r="C27" s="22" t="s">
        <v>233</v>
      </c>
      <c r="D27" s="22" t="n">
        <v>1.5</v>
      </c>
      <c r="E27" s="22" t="s">
        <v>93</v>
      </c>
      <c r="F27" s="22" t="s">
        <v>1138</v>
      </c>
      <c r="G27" s="22" t="s">
        <v>1139</v>
      </c>
      <c r="H27" s="22" t="s">
        <v>236</v>
      </c>
      <c r="I27" s="25" t="s">
        <v>237</v>
      </c>
      <c r="J27" s="25" t="s">
        <v>237</v>
      </c>
    </row>
    <row r="28" s="51" customFormat="true" ht="54.75" hidden="false" customHeight="true" outlineLevel="0" collapsed="false">
      <c r="A28" s="22" t="n">
        <v>23</v>
      </c>
      <c r="B28" s="22" t="s">
        <v>830</v>
      </c>
      <c r="C28" s="22" t="s">
        <v>831</v>
      </c>
      <c r="D28" s="22" t="n">
        <v>2.5</v>
      </c>
      <c r="E28" s="22" t="s">
        <v>93</v>
      </c>
      <c r="F28" s="22" t="s">
        <v>833</v>
      </c>
      <c r="G28" s="22" t="s">
        <v>1140</v>
      </c>
      <c r="H28" s="22" t="s">
        <v>834</v>
      </c>
      <c r="I28" s="25" t="s">
        <v>835</v>
      </c>
      <c r="J28" s="25" t="s">
        <v>835</v>
      </c>
    </row>
    <row r="29" s="51" customFormat="true" ht="54.75" hidden="false" customHeight="true" outlineLevel="0" collapsed="false">
      <c r="A29" s="22" t="n">
        <v>24</v>
      </c>
      <c r="B29" s="22" t="s">
        <v>1141</v>
      </c>
      <c r="C29" s="22" t="s">
        <v>850</v>
      </c>
      <c r="D29" s="22" t="n">
        <v>2</v>
      </c>
      <c r="E29" s="22" t="s">
        <v>87</v>
      </c>
      <c r="F29" s="22" t="s">
        <v>852</v>
      </c>
      <c r="G29" s="22" t="s">
        <v>851</v>
      </c>
      <c r="H29" s="22" t="s">
        <v>853</v>
      </c>
      <c r="I29" s="22" t="n">
        <v>18679096111</v>
      </c>
      <c r="J29" s="25" t="s">
        <v>1142</v>
      </c>
    </row>
    <row r="30" s="51" customFormat="true" ht="54.75" hidden="false" customHeight="true" outlineLevel="0" collapsed="false">
      <c r="A30" s="22" t="n">
        <v>25</v>
      </c>
      <c r="B30" s="22" t="s">
        <v>1143</v>
      </c>
      <c r="C30" s="22" t="s">
        <v>420</v>
      </c>
      <c r="D30" s="22" t="n">
        <v>5</v>
      </c>
      <c r="E30" s="22" t="s">
        <v>93</v>
      </c>
      <c r="F30" s="22" t="s">
        <v>421</v>
      </c>
      <c r="G30" s="22" t="s">
        <v>1144</v>
      </c>
      <c r="H30" s="22" t="s">
        <v>422</v>
      </c>
      <c r="I30" s="22" t="n">
        <v>18079080086</v>
      </c>
      <c r="J30" s="22"/>
    </row>
    <row r="31" s="51" customFormat="true" ht="54.75" hidden="false" customHeight="true" outlineLevel="0" collapsed="false">
      <c r="A31" s="22" t="n">
        <v>26</v>
      </c>
      <c r="B31" s="22" t="s">
        <v>1145</v>
      </c>
      <c r="C31" s="22" t="s">
        <v>1146</v>
      </c>
      <c r="D31" s="22" t="n">
        <v>1.5</v>
      </c>
      <c r="E31" s="22" t="s">
        <v>93</v>
      </c>
      <c r="F31" s="22" t="s">
        <v>1147</v>
      </c>
      <c r="G31" s="22" t="s">
        <v>1144</v>
      </c>
      <c r="H31" s="22" t="s">
        <v>96</v>
      </c>
      <c r="I31" s="22" t="n">
        <v>13879021189</v>
      </c>
      <c r="J31" s="25" t="s">
        <v>1148</v>
      </c>
    </row>
    <row r="32" s="51" customFormat="true" ht="54.75" hidden="false" customHeight="true" outlineLevel="0" collapsed="false">
      <c r="A32" s="22" t="n">
        <v>27</v>
      </c>
      <c r="B32" s="22" t="s">
        <v>1149</v>
      </c>
      <c r="C32" s="22" t="s">
        <v>240</v>
      </c>
      <c r="D32" s="22" t="n">
        <v>3.5</v>
      </c>
      <c r="E32" s="22" t="s">
        <v>93</v>
      </c>
      <c r="F32" s="22" t="s">
        <v>241</v>
      </c>
      <c r="G32" s="22" t="s">
        <v>1144</v>
      </c>
      <c r="H32" s="22" t="s">
        <v>242</v>
      </c>
      <c r="I32" s="25" t="s">
        <v>243</v>
      </c>
      <c r="J32" s="25" t="s">
        <v>243</v>
      </c>
    </row>
    <row r="33" s="51" customFormat="true" ht="54.75" hidden="false" customHeight="true" outlineLevel="0" collapsed="false">
      <c r="A33" s="22" t="n">
        <v>28</v>
      </c>
      <c r="B33" s="22" t="s">
        <v>345</v>
      </c>
      <c r="C33" s="22" t="s">
        <v>346</v>
      </c>
      <c r="D33" s="22" t="n">
        <v>4</v>
      </c>
      <c r="E33" s="22" t="s">
        <v>152</v>
      </c>
      <c r="F33" s="22" t="s">
        <v>348</v>
      </c>
      <c r="G33" s="22" t="s">
        <v>347</v>
      </c>
      <c r="H33" s="22" t="s">
        <v>349</v>
      </c>
      <c r="I33" s="25" t="s">
        <v>350</v>
      </c>
      <c r="J33" s="22"/>
    </row>
    <row r="34" s="51" customFormat="true" ht="54.75" hidden="false" customHeight="true" outlineLevel="0" collapsed="false">
      <c r="A34" s="22" t="n">
        <v>29</v>
      </c>
      <c r="B34" s="22" t="s">
        <v>1150</v>
      </c>
      <c r="C34" s="22" t="s">
        <v>1151</v>
      </c>
      <c r="D34" s="22" t="n">
        <v>2</v>
      </c>
      <c r="E34" s="22" t="s">
        <v>33</v>
      </c>
      <c r="F34" s="22" t="s">
        <v>531</v>
      </c>
      <c r="G34" s="22" t="s">
        <v>1152</v>
      </c>
      <c r="H34" s="22" t="s">
        <v>962</v>
      </c>
      <c r="I34" s="22" t="n">
        <v>13970183988</v>
      </c>
      <c r="J34" s="25" t="s">
        <v>1153</v>
      </c>
    </row>
    <row r="35" s="51" customFormat="true" ht="54.75" hidden="false" customHeight="true" outlineLevel="0" collapsed="false">
      <c r="A35" s="22" t="n">
        <v>30</v>
      </c>
      <c r="B35" s="22" t="s">
        <v>1154</v>
      </c>
      <c r="C35" s="22" t="s">
        <v>1155</v>
      </c>
      <c r="D35" s="22" t="n">
        <v>1</v>
      </c>
      <c r="E35" s="22" t="s">
        <v>33</v>
      </c>
      <c r="F35" s="22" t="s">
        <v>142</v>
      </c>
      <c r="G35" s="22" t="s">
        <v>1156</v>
      </c>
      <c r="H35" s="22" t="s">
        <v>143</v>
      </c>
      <c r="I35" s="22" t="n">
        <v>13870028919</v>
      </c>
      <c r="J35" s="22"/>
    </row>
    <row r="36" s="51" customFormat="true" ht="54.75" hidden="false" customHeight="true" outlineLevel="0" collapsed="false">
      <c r="A36" s="22" t="n">
        <v>31</v>
      </c>
      <c r="B36" s="22" t="s">
        <v>145</v>
      </c>
      <c r="C36" s="22" t="s">
        <v>1157</v>
      </c>
      <c r="D36" s="22" t="n">
        <v>10</v>
      </c>
      <c r="E36" s="22" t="s">
        <v>33</v>
      </c>
      <c r="F36" s="22" t="s">
        <v>148</v>
      </c>
      <c r="G36" s="22" t="s">
        <v>1158</v>
      </c>
      <c r="H36" s="22" t="s">
        <v>149</v>
      </c>
      <c r="I36" s="22" t="n">
        <v>15170112341</v>
      </c>
      <c r="J36" s="25" t="s">
        <v>1159</v>
      </c>
    </row>
    <row r="37" s="51" customFormat="true" ht="54.75" hidden="false" customHeight="true" outlineLevel="0" collapsed="false">
      <c r="A37" s="22" t="n">
        <v>32</v>
      </c>
      <c r="B37" s="22" t="s">
        <v>1160</v>
      </c>
      <c r="C37" s="22" t="s">
        <v>336</v>
      </c>
      <c r="D37" s="22" t="n">
        <v>3</v>
      </c>
      <c r="E37" s="22" t="s">
        <v>87</v>
      </c>
      <c r="F37" s="22" t="s">
        <v>338</v>
      </c>
      <c r="G37" s="22" t="s">
        <v>1161</v>
      </c>
      <c r="H37" s="22" t="s">
        <v>339</v>
      </c>
      <c r="I37" s="22" t="n">
        <v>13970126655</v>
      </c>
      <c r="J37" s="25" t="s">
        <v>1034</v>
      </c>
    </row>
    <row r="38" s="51" customFormat="true" ht="54.75" hidden="false" customHeight="true" outlineLevel="0" collapsed="false">
      <c r="A38" s="22" t="n">
        <v>33</v>
      </c>
      <c r="B38" s="22" t="s">
        <v>1162</v>
      </c>
      <c r="C38" s="22" t="s">
        <v>1044</v>
      </c>
      <c r="D38" s="22" t="n">
        <v>3</v>
      </c>
      <c r="E38" s="22" t="s">
        <v>87</v>
      </c>
      <c r="F38" s="22" t="s">
        <v>223</v>
      </c>
      <c r="G38" s="22" t="s">
        <v>1163</v>
      </c>
      <c r="H38" s="22" t="s">
        <v>1045</v>
      </c>
      <c r="I38" s="22" t="n">
        <v>13970716485</v>
      </c>
      <c r="J38" s="22"/>
    </row>
    <row r="39" s="51" customFormat="true" ht="54.75" hidden="false" customHeight="true" outlineLevel="0" collapsed="false">
      <c r="A39" s="22" t="n">
        <v>34</v>
      </c>
      <c r="B39" s="22" t="s">
        <v>1164</v>
      </c>
      <c r="C39" s="22" t="s">
        <v>1165</v>
      </c>
      <c r="D39" s="22" t="n">
        <v>10</v>
      </c>
      <c r="E39" s="22" t="s">
        <v>134</v>
      </c>
      <c r="F39" s="22" t="s">
        <v>877</v>
      </c>
      <c r="G39" s="22" t="s">
        <v>876</v>
      </c>
      <c r="H39" s="22" t="s">
        <v>878</v>
      </c>
      <c r="I39" s="25" t="s">
        <v>879</v>
      </c>
      <c r="J39" s="25" t="s">
        <v>879</v>
      </c>
    </row>
    <row r="40" s="54" customFormat="true" ht="54.75" hidden="false" customHeight="true" outlineLevel="0" collapsed="false">
      <c r="A40" s="52" t="n">
        <v>35</v>
      </c>
      <c r="B40" s="53" t="s">
        <v>874</v>
      </c>
      <c r="C40" s="53" t="s">
        <v>875</v>
      </c>
      <c r="D40" s="52" t="n">
        <v>3</v>
      </c>
      <c r="E40" s="53" t="s">
        <v>87</v>
      </c>
      <c r="F40" s="53" t="s">
        <v>877</v>
      </c>
      <c r="G40" s="53" t="s">
        <v>876</v>
      </c>
      <c r="H40" s="53" t="s">
        <v>878</v>
      </c>
      <c r="I40" s="52" t="s">
        <v>879</v>
      </c>
      <c r="J40" s="52" t="s">
        <v>879</v>
      </c>
    </row>
    <row r="41" s="51" customFormat="true" ht="54.75" hidden="false" customHeight="true" outlineLevel="0" collapsed="false">
      <c r="A41" s="22" t="n">
        <v>36</v>
      </c>
      <c r="B41" s="22" t="s">
        <v>752</v>
      </c>
      <c r="C41" s="22" t="s">
        <v>753</v>
      </c>
      <c r="D41" s="22" t="n">
        <v>1.5</v>
      </c>
      <c r="E41" s="22" t="s">
        <v>87</v>
      </c>
      <c r="F41" s="22" t="s">
        <v>754</v>
      </c>
      <c r="G41" s="22" t="s">
        <v>1166</v>
      </c>
      <c r="H41" s="22" t="s">
        <v>755</v>
      </c>
      <c r="I41" s="22" t="n">
        <v>13767707986</v>
      </c>
      <c r="J41" s="22"/>
    </row>
    <row r="42" s="51" customFormat="true" ht="54.75" hidden="false" customHeight="true" outlineLevel="0" collapsed="false">
      <c r="A42" s="22" t="n">
        <v>37</v>
      </c>
      <c r="B42" s="22" t="s">
        <v>1167</v>
      </c>
      <c r="C42" s="22" t="s">
        <v>757</v>
      </c>
      <c r="D42" s="22" t="n">
        <v>5</v>
      </c>
      <c r="E42" s="22" t="s">
        <v>152</v>
      </c>
      <c r="F42" s="22" t="s">
        <v>1168</v>
      </c>
      <c r="G42" s="22" t="s">
        <v>1169</v>
      </c>
      <c r="H42" s="22" t="s">
        <v>760</v>
      </c>
      <c r="I42" s="22" t="n">
        <v>13507074205</v>
      </c>
      <c r="J42" s="25" t="s">
        <v>1170</v>
      </c>
    </row>
    <row r="43" s="51" customFormat="true" ht="54.75" hidden="false" customHeight="true" outlineLevel="0" collapsed="false">
      <c r="A43" s="22" t="n">
        <v>38</v>
      </c>
      <c r="B43" s="22" t="s">
        <v>511</v>
      </c>
      <c r="C43" s="22" t="s">
        <v>512</v>
      </c>
      <c r="D43" s="22" t="n">
        <v>6</v>
      </c>
      <c r="E43" s="22" t="s">
        <v>778</v>
      </c>
      <c r="F43" s="22" t="s">
        <v>514</v>
      </c>
      <c r="G43" s="22" t="s">
        <v>1171</v>
      </c>
      <c r="H43" s="22" t="s">
        <v>515</v>
      </c>
      <c r="I43" s="25" t="s">
        <v>516</v>
      </c>
      <c r="J43" s="25" t="s">
        <v>1172</v>
      </c>
    </row>
    <row r="44" s="51" customFormat="true" ht="54.75" hidden="false" customHeight="true" outlineLevel="0" collapsed="false">
      <c r="A44" s="22" t="n">
        <v>39</v>
      </c>
      <c r="B44" s="22" t="s">
        <v>1173</v>
      </c>
      <c r="C44" s="22" t="s">
        <v>763</v>
      </c>
      <c r="D44" s="22" t="n">
        <v>3</v>
      </c>
      <c r="E44" s="22" t="s">
        <v>778</v>
      </c>
      <c r="F44" s="22" t="s">
        <v>1174</v>
      </c>
      <c r="G44" s="22" t="s">
        <v>1175</v>
      </c>
      <c r="H44" s="22" t="s">
        <v>765</v>
      </c>
      <c r="I44" s="25" t="s">
        <v>766</v>
      </c>
      <c r="J44" s="25" t="s">
        <v>916</v>
      </c>
    </row>
    <row r="45" s="51" customFormat="true" ht="54.75" hidden="false" customHeight="true" outlineLevel="0" collapsed="false">
      <c r="A45" s="22" t="n">
        <v>40</v>
      </c>
      <c r="B45" s="22" t="s">
        <v>1176</v>
      </c>
      <c r="C45" s="22" t="s">
        <v>772</v>
      </c>
      <c r="D45" s="22" t="n">
        <v>2</v>
      </c>
      <c r="E45" s="22" t="s">
        <v>778</v>
      </c>
      <c r="F45" s="22" t="s">
        <v>774</v>
      </c>
      <c r="G45" s="22" t="s">
        <v>773</v>
      </c>
      <c r="H45" s="22" t="s">
        <v>775</v>
      </c>
      <c r="I45" s="22" t="n">
        <v>13767757181</v>
      </c>
      <c r="J45" s="25" t="s">
        <v>1177</v>
      </c>
    </row>
    <row r="46" s="51" customFormat="true" ht="54.75" hidden="false" customHeight="true" outlineLevel="0" collapsed="false">
      <c r="A46" s="22" t="n">
        <v>41</v>
      </c>
      <c r="B46" s="22" t="s">
        <v>1178</v>
      </c>
      <c r="C46" s="22" t="s">
        <v>1179</v>
      </c>
      <c r="D46" s="22" t="n">
        <v>10</v>
      </c>
      <c r="E46" s="22" t="s">
        <v>93</v>
      </c>
      <c r="F46" s="22" t="s">
        <v>218</v>
      </c>
      <c r="G46" s="22" t="s">
        <v>217</v>
      </c>
      <c r="H46" s="22" t="s">
        <v>219</v>
      </c>
      <c r="I46" s="22" t="n">
        <v>13879721212</v>
      </c>
      <c r="J46" s="25" t="s">
        <v>1180</v>
      </c>
    </row>
    <row r="47" s="51" customFormat="true" ht="54.75" hidden="false" customHeight="true" outlineLevel="0" collapsed="false">
      <c r="A47" s="22" t="n">
        <v>42</v>
      </c>
      <c r="B47" s="22" t="s">
        <v>1181</v>
      </c>
      <c r="C47" s="22" t="s">
        <v>777</v>
      </c>
      <c r="D47" s="22" t="n">
        <v>8</v>
      </c>
      <c r="E47" s="22" t="s">
        <v>778</v>
      </c>
      <c r="F47" s="22" t="s">
        <v>218</v>
      </c>
      <c r="G47" s="22" t="s">
        <v>1182</v>
      </c>
      <c r="H47" s="22" t="s">
        <v>219</v>
      </c>
      <c r="I47" s="22" t="n">
        <v>13879721212</v>
      </c>
      <c r="J47" s="25" t="s">
        <v>1180</v>
      </c>
    </row>
    <row r="48" s="51" customFormat="true" ht="54.75" hidden="false" customHeight="true" outlineLevel="0" collapsed="false">
      <c r="A48" s="22" t="n">
        <v>43</v>
      </c>
      <c r="B48" s="22" t="s">
        <v>1183</v>
      </c>
      <c r="C48" s="22" t="s">
        <v>781</v>
      </c>
      <c r="D48" s="22" t="n">
        <v>6</v>
      </c>
      <c r="E48" s="22" t="s">
        <v>778</v>
      </c>
      <c r="F48" s="22" t="s">
        <v>1184</v>
      </c>
      <c r="G48" s="22" t="s">
        <v>1185</v>
      </c>
      <c r="H48" s="22" t="s">
        <v>1186</v>
      </c>
      <c r="I48" s="22" t="n">
        <v>13803585633</v>
      </c>
      <c r="J48" s="25" t="s">
        <v>1187</v>
      </c>
    </row>
    <row r="49" s="51" customFormat="true" ht="54.75" hidden="false" customHeight="true" outlineLevel="0" collapsed="false">
      <c r="A49" s="22" t="n">
        <v>44</v>
      </c>
      <c r="B49" s="22" t="s">
        <v>1188</v>
      </c>
      <c r="C49" s="22" t="s">
        <v>1052</v>
      </c>
      <c r="D49" s="22" t="n">
        <v>3</v>
      </c>
      <c r="E49" s="22" t="s">
        <v>778</v>
      </c>
      <c r="F49" s="22" t="s">
        <v>1184</v>
      </c>
      <c r="G49" s="22" t="s">
        <v>1189</v>
      </c>
      <c r="H49" s="22" t="s">
        <v>1186</v>
      </c>
      <c r="I49" s="22" t="n">
        <v>13803585633</v>
      </c>
      <c r="J49" s="25" t="s">
        <v>1187</v>
      </c>
    </row>
    <row r="50" s="51" customFormat="true" ht="54.75" hidden="false" customHeight="true" outlineLevel="0" collapsed="false">
      <c r="A50" s="22" t="n">
        <v>45</v>
      </c>
      <c r="B50" s="22" t="s">
        <v>786</v>
      </c>
      <c r="C50" s="22" t="s">
        <v>787</v>
      </c>
      <c r="D50" s="22" t="n">
        <v>5</v>
      </c>
      <c r="E50" s="22" t="s">
        <v>778</v>
      </c>
      <c r="F50" s="22" t="s">
        <v>1027</v>
      </c>
      <c r="G50" s="22" t="s">
        <v>1190</v>
      </c>
      <c r="H50" s="22" t="s">
        <v>790</v>
      </c>
      <c r="I50" s="22" t="n">
        <v>13870702897</v>
      </c>
      <c r="J50" s="25" t="s">
        <v>1191</v>
      </c>
    </row>
    <row r="51" s="51" customFormat="true" ht="54.75" hidden="false" customHeight="true" outlineLevel="0" collapsed="false">
      <c r="A51" s="22" t="n">
        <v>46</v>
      </c>
      <c r="B51" s="22" t="s">
        <v>1192</v>
      </c>
      <c r="C51" s="22" t="s">
        <v>793</v>
      </c>
      <c r="D51" s="22" t="n">
        <v>3</v>
      </c>
      <c r="E51" s="22" t="s">
        <v>778</v>
      </c>
      <c r="F51" s="22" t="s">
        <v>1193</v>
      </c>
      <c r="G51" s="22" t="s">
        <v>758</v>
      </c>
      <c r="H51" s="22" t="s">
        <v>795</v>
      </c>
      <c r="I51" s="22" t="n">
        <v>18970750566</v>
      </c>
      <c r="J51" s="25" t="s">
        <v>1194</v>
      </c>
    </row>
    <row r="52" s="51" customFormat="true" ht="54.75" hidden="false" customHeight="true" outlineLevel="0" collapsed="false">
      <c r="A52" s="22" t="n">
        <v>47</v>
      </c>
      <c r="B52" s="22" t="s">
        <v>1195</v>
      </c>
      <c r="C52" s="22" t="s">
        <v>221</v>
      </c>
      <c r="D52" s="22" t="n">
        <v>5</v>
      </c>
      <c r="E52" s="22" t="s">
        <v>778</v>
      </c>
      <c r="F52" s="22" t="s">
        <v>1196</v>
      </c>
      <c r="G52" s="22" t="s">
        <v>222</v>
      </c>
      <c r="H52" s="22" t="s">
        <v>224</v>
      </c>
      <c r="I52" s="22" t="n">
        <v>13979736798</v>
      </c>
      <c r="J52" s="22"/>
    </row>
    <row r="53" s="51" customFormat="true" ht="54.75" hidden="false" customHeight="true" outlineLevel="0" collapsed="false">
      <c r="A53" s="22" t="n">
        <v>48</v>
      </c>
      <c r="B53" s="22" t="s">
        <v>1197</v>
      </c>
      <c r="C53" s="22" t="s">
        <v>1054</v>
      </c>
      <c r="D53" s="22" t="n">
        <v>1</v>
      </c>
      <c r="E53" s="22" t="s">
        <v>778</v>
      </c>
      <c r="F53" s="22" t="s">
        <v>1198</v>
      </c>
      <c r="G53" s="22" t="s">
        <v>1055</v>
      </c>
      <c r="H53" s="22" t="s">
        <v>1057</v>
      </c>
      <c r="I53" s="22" t="n">
        <v>13607975686</v>
      </c>
      <c r="J53" s="25" t="s">
        <v>1199</v>
      </c>
    </row>
    <row r="54" s="51" customFormat="true" ht="54.75" hidden="false" customHeight="true" outlineLevel="0" collapsed="false">
      <c r="A54" s="22" t="n">
        <v>49</v>
      </c>
      <c r="B54" s="22" t="s">
        <v>1200</v>
      </c>
      <c r="C54" s="22" t="s">
        <v>1201</v>
      </c>
      <c r="D54" s="22" t="n">
        <v>30</v>
      </c>
      <c r="E54" s="22" t="s">
        <v>293</v>
      </c>
      <c r="F54" s="22" t="s">
        <v>503</v>
      </c>
      <c r="G54" s="22" t="s">
        <v>502</v>
      </c>
      <c r="H54" s="22" t="s">
        <v>504</v>
      </c>
      <c r="I54" s="25" t="s">
        <v>505</v>
      </c>
      <c r="J54" s="25" t="s">
        <v>1202</v>
      </c>
    </row>
    <row r="55" s="51" customFormat="true" ht="54.75" hidden="false" customHeight="true" outlineLevel="0" collapsed="false">
      <c r="A55" s="22" t="n">
        <v>50</v>
      </c>
      <c r="B55" s="22" t="s">
        <v>692</v>
      </c>
      <c r="C55" s="22" t="s">
        <v>693</v>
      </c>
      <c r="D55" s="22" t="n">
        <v>3</v>
      </c>
      <c r="E55" s="22" t="s">
        <v>33</v>
      </c>
      <c r="F55" s="22" t="s">
        <v>695</v>
      </c>
      <c r="G55" s="22" t="s">
        <v>694</v>
      </c>
      <c r="H55" s="22" t="s">
        <v>696</v>
      </c>
      <c r="I55" s="25" t="s">
        <v>697</v>
      </c>
      <c r="J55" s="22" t="n">
        <v>6608179</v>
      </c>
    </row>
    <row r="56" s="51" customFormat="true" ht="54.75" hidden="false" customHeight="true" outlineLevel="0" collapsed="false">
      <c r="A56" s="22" t="n">
        <v>51</v>
      </c>
      <c r="B56" s="22" t="s">
        <v>1203</v>
      </c>
      <c r="C56" s="22" t="s">
        <v>699</v>
      </c>
      <c r="D56" s="22" t="n">
        <v>3</v>
      </c>
      <c r="E56" s="22" t="s">
        <v>700</v>
      </c>
      <c r="F56" s="22" t="s">
        <v>702</v>
      </c>
      <c r="G56" s="22" t="s">
        <v>701</v>
      </c>
      <c r="H56" s="22" t="s">
        <v>1204</v>
      </c>
      <c r="I56" s="25" t="s">
        <v>704</v>
      </c>
      <c r="J56" s="25" t="s">
        <v>704</v>
      </c>
    </row>
    <row r="57" s="51" customFormat="true" ht="54.75" hidden="false" customHeight="true" outlineLevel="0" collapsed="false">
      <c r="A57" s="22" t="n">
        <v>52</v>
      </c>
      <c r="B57" s="22" t="s">
        <v>1205</v>
      </c>
      <c r="C57" s="22" t="s">
        <v>1206</v>
      </c>
      <c r="D57" s="22" t="n">
        <v>5</v>
      </c>
      <c r="E57" s="22" t="s">
        <v>87</v>
      </c>
      <c r="F57" s="22" t="s">
        <v>1000</v>
      </c>
      <c r="G57" s="22" t="s">
        <v>194</v>
      </c>
      <c r="H57" s="22" t="s">
        <v>1001</v>
      </c>
      <c r="I57" s="25" t="s">
        <v>1002</v>
      </c>
      <c r="J57" s="25" t="s">
        <v>1002</v>
      </c>
    </row>
    <row r="58" s="51" customFormat="true" ht="54.75" hidden="false" customHeight="true" outlineLevel="0" collapsed="false">
      <c r="A58" s="22" t="n">
        <v>53</v>
      </c>
      <c r="B58" s="22" t="s">
        <v>1207</v>
      </c>
      <c r="C58" s="22" t="s">
        <v>1208</v>
      </c>
      <c r="D58" s="22" t="n">
        <v>2</v>
      </c>
      <c r="E58" s="22" t="s">
        <v>882</v>
      </c>
      <c r="F58" s="22" t="s">
        <v>627</v>
      </c>
      <c r="G58" s="22" t="s">
        <v>194</v>
      </c>
      <c r="H58" s="22" t="s">
        <v>628</v>
      </c>
      <c r="I58" s="25" t="s">
        <v>1209</v>
      </c>
      <c r="J58" s="25" t="s">
        <v>1209</v>
      </c>
    </row>
    <row r="59" s="51" customFormat="true" ht="54.75" hidden="false" customHeight="true" outlineLevel="0" collapsed="false">
      <c r="A59" s="22" t="n">
        <v>54</v>
      </c>
      <c r="B59" s="22" t="s">
        <v>1210</v>
      </c>
      <c r="C59" s="22" t="s">
        <v>1211</v>
      </c>
      <c r="D59" s="22" t="n">
        <v>5</v>
      </c>
      <c r="E59" s="22" t="s">
        <v>87</v>
      </c>
      <c r="F59" s="22" t="s">
        <v>288</v>
      </c>
      <c r="G59" s="22" t="s">
        <v>1212</v>
      </c>
      <c r="H59" s="22" t="s">
        <v>289</v>
      </c>
      <c r="I59" s="22" t="n">
        <v>13879325388</v>
      </c>
      <c r="J59" s="25" t="s">
        <v>1213</v>
      </c>
    </row>
    <row r="60" s="54" customFormat="true" ht="54.75" hidden="false" customHeight="true" outlineLevel="0" collapsed="false">
      <c r="A60" s="52" t="n">
        <v>55</v>
      </c>
      <c r="B60" s="53" t="s">
        <v>880</v>
      </c>
      <c r="C60" s="53" t="s">
        <v>881</v>
      </c>
      <c r="D60" s="52" t="n">
        <v>5</v>
      </c>
      <c r="E60" s="53" t="s">
        <v>882</v>
      </c>
      <c r="F60" s="53" t="s">
        <v>884</v>
      </c>
      <c r="G60" s="53" t="s">
        <v>883</v>
      </c>
      <c r="H60" s="53" t="s">
        <v>885</v>
      </c>
      <c r="I60" s="52" t="n">
        <v>13697930523</v>
      </c>
      <c r="J60" s="52"/>
    </row>
    <row r="61" s="51" customFormat="true" ht="54.75" hidden="false" customHeight="true" outlineLevel="0" collapsed="false">
      <c r="A61" s="22" t="n">
        <v>56</v>
      </c>
      <c r="B61" s="22" t="s">
        <v>1214</v>
      </c>
      <c r="C61" s="22" t="s">
        <v>631</v>
      </c>
      <c r="D61" s="22" t="n">
        <v>3</v>
      </c>
      <c r="E61" s="22" t="s">
        <v>882</v>
      </c>
      <c r="F61" s="22" t="s">
        <v>632</v>
      </c>
      <c r="G61" s="22" t="s">
        <v>1215</v>
      </c>
      <c r="H61" s="22" t="s">
        <v>633</v>
      </c>
      <c r="I61" s="22" t="n">
        <v>13879317655</v>
      </c>
      <c r="J61" s="25" t="s">
        <v>1216</v>
      </c>
    </row>
    <row r="62" s="51" customFormat="true" ht="54.75" hidden="false" customHeight="true" outlineLevel="0" collapsed="false">
      <c r="A62" s="22" t="n">
        <v>57</v>
      </c>
      <c r="B62" s="22" t="s">
        <v>1217</v>
      </c>
      <c r="C62" s="22" t="s">
        <v>1218</v>
      </c>
      <c r="D62" s="22" t="n">
        <v>1.5</v>
      </c>
      <c r="E62" s="22" t="s">
        <v>93</v>
      </c>
      <c r="F62" s="22" t="s">
        <v>1000</v>
      </c>
      <c r="G62" s="22" t="s">
        <v>194</v>
      </c>
      <c r="H62" s="22" t="s">
        <v>1001</v>
      </c>
      <c r="I62" s="25" t="s">
        <v>1002</v>
      </c>
      <c r="J62" s="25" t="s">
        <v>1002</v>
      </c>
    </row>
    <row r="63" s="51" customFormat="true" ht="54.75" hidden="false" customHeight="true" outlineLevel="0" collapsed="false">
      <c r="A63" s="22" t="n">
        <v>58</v>
      </c>
      <c r="B63" s="22" t="s">
        <v>106</v>
      </c>
      <c r="C63" s="22" t="s">
        <v>107</v>
      </c>
      <c r="D63" s="22" t="n">
        <v>0.5</v>
      </c>
      <c r="E63" s="22" t="s">
        <v>882</v>
      </c>
      <c r="F63" s="22" t="s">
        <v>1219</v>
      </c>
      <c r="G63" s="22" t="s">
        <v>1220</v>
      </c>
      <c r="H63" s="22" t="s">
        <v>110</v>
      </c>
      <c r="I63" s="25" t="s">
        <v>111</v>
      </c>
      <c r="J63" s="25" t="s">
        <v>111</v>
      </c>
    </row>
    <row r="64" s="51" customFormat="true" ht="54.75" hidden="false" customHeight="true" outlineLevel="0" collapsed="false">
      <c r="A64" s="22" t="n">
        <v>59</v>
      </c>
      <c r="B64" s="22" t="s">
        <v>1221</v>
      </c>
      <c r="C64" s="22" t="s">
        <v>114</v>
      </c>
      <c r="D64" s="22" t="n">
        <v>10</v>
      </c>
      <c r="E64" s="22" t="s">
        <v>115</v>
      </c>
      <c r="F64" s="22" t="s">
        <v>117</v>
      </c>
      <c r="G64" s="22" t="s">
        <v>1222</v>
      </c>
      <c r="H64" s="22" t="s">
        <v>118</v>
      </c>
      <c r="I64" s="25" t="s">
        <v>119</v>
      </c>
      <c r="J64" s="25" t="s">
        <v>1223</v>
      </c>
    </row>
    <row r="65" s="51" customFormat="true" ht="54.75" hidden="false" customHeight="true" outlineLevel="0" collapsed="false">
      <c r="A65" s="22" t="n">
        <v>60</v>
      </c>
      <c r="B65" s="22" t="s">
        <v>1224</v>
      </c>
      <c r="C65" s="22" t="s">
        <v>635</v>
      </c>
      <c r="D65" s="22" t="n">
        <v>6</v>
      </c>
      <c r="E65" s="22" t="s">
        <v>87</v>
      </c>
      <c r="F65" s="22" t="s">
        <v>636</v>
      </c>
      <c r="G65" s="22" t="s">
        <v>1225</v>
      </c>
      <c r="H65" s="22" t="s">
        <v>637</v>
      </c>
      <c r="I65" s="22" t="n">
        <v>13970357206</v>
      </c>
      <c r="J65" s="25" t="s">
        <v>1226</v>
      </c>
    </row>
    <row r="66" s="51" customFormat="true" ht="54.75" hidden="false" customHeight="true" outlineLevel="0" collapsed="false">
      <c r="A66" s="22" t="n">
        <v>61</v>
      </c>
      <c r="B66" s="22" t="s">
        <v>1227</v>
      </c>
      <c r="C66" s="22" t="s">
        <v>639</v>
      </c>
      <c r="D66" s="22" t="n">
        <v>5</v>
      </c>
      <c r="E66" s="22" t="s">
        <v>87</v>
      </c>
      <c r="F66" s="22" t="s">
        <v>1228</v>
      </c>
      <c r="G66" s="22" t="s">
        <v>1229</v>
      </c>
      <c r="H66" s="22" t="s">
        <v>642</v>
      </c>
      <c r="I66" s="22" t="n">
        <v>18007936161</v>
      </c>
      <c r="J66" s="25" t="s">
        <v>1226</v>
      </c>
    </row>
    <row r="67" s="51" customFormat="true" ht="54.75" hidden="false" customHeight="true" outlineLevel="0" collapsed="false">
      <c r="A67" s="22" t="n">
        <v>62</v>
      </c>
      <c r="B67" s="22" t="s">
        <v>1230</v>
      </c>
      <c r="C67" s="22" t="s">
        <v>644</v>
      </c>
      <c r="D67" s="22" t="n">
        <v>10</v>
      </c>
      <c r="E67" s="22" t="s">
        <v>87</v>
      </c>
      <c r="F67" s="22" t="s">
        <v>1231</v>
      </c>
      <c r="G67" s="22" t="s">
        <v>1232</v>
      </c>
      <c r="H67" s="22" t="s">
        <v>647</v>
      </c>
      <c r="I67" s="25" t="s">
        <v>648</v>
      </c>
      <c r="J67" s="25" t="s">
        <v>1233</v>
      </c>
    </row>
    <row r="68" s="51" customFormat="true" ht="54.75" hidden="false" customHeight="true" outlineLevel="0" collapsed="false">
      <c r="A68" s="22" t="n">
        <v>63</v>
      </c>
      <c r="B68" s="22" t="s">
        <v>1234</v>
      </c>
      <c r="C68" s="22" t="s">
        <v>1235</v>
      </c>
      <c r="D68" s="22" t="n">
        <v>5</v>
      </c>
      <c r="E68" s="22" t="s">
        <v>93</v>
      </c>
      <c r="F68" s="22" t="s">
        <v>323</v>
      </c>
      <c r="G68" s="22" t="s">
        <v>1236</v>
      </c>
      <c r="H68" s="22" t="s">
        <v>1237</v>
      </c>
      <c r="I68" s="22" t="n">
        <v>18618280348</v>
      </c>
      <c r="J68" s="22"/>
    </row>
    <row r="69" s="51" customFormat="true" ht="54.75" hidden="false" customHeight="true" outlineLevel="0" collapsed="false">
      <c r="A69" s="22" t="n">
        <v>64</v>
      </c>
      <c r="B69" s="22" t="s">
        <v>1238</v>
      </c>
      <c r="C69" s="22" t="s">
        <v>732</v>
      </c>
      <c r="D69" s="22" t="n">
        <v>2.5</v>
      </c>
      <c r="E69" s="22" t="s">
        <v>700</v>
      </c>
      <c r="F69" s="22" t="s">
        <v>1239</v>
      </c>
      <c r="G69" s="22" t="s">
        <v>1240</v>
      </c>
      <c r="H69" s="22" t="s">
        <v>735</v>
      </c>
      <c r="I69" s="25" t="s">
        <v>736</v>
      </c>
      <c r="J69" s="25" t="s">
        <v>1241</v>
      </c>
    </row>
    <row r="70" s="51" customFormat="true" ht="54.75" hidden="false" customHeight="true" outlineLevel="0" collapsed="false">
      <c r="A70" s="22" t="n">
        <v>65</v>
      </c>
      <c r="B70" s="22" t="s">
        <v>1242</v>
      </c>
      <c r="C70" s="22" t="s">
        <v>1017</v>
      </c>
      <c r="D70" s="22" t="n">
        <v>0.5</v>
      </c>
      <c r="E70" s="22" t="s">
        <v>93</v>
      </c>
      <c r="F70" s="22" t="s">
        <v>1243</v>
      </c>
      <c r="G70" s="22" t="s">
        <v>1244</v>
      </c>
      <c r="H70" s="22" t="s">
        <v>1019</v>
      </c>
      <c r="I70" s="22" t="n">
        <v>13397959597</v>
      </c>
      <c r="J70" s="22"/>
    </row>
    <row r="71" s="51" customFormat="true" ht="54.75" hidden="false" customHeight="true" outlineLevel="0" collapsed="false">
      <c r="A71" s="22" t="n">
        <v>66</v>
      </c>
      <c r="B71" s="22" t="s">
        <v>1245</v>
      </c>
      <c r="C71" s="22" t="s">
        <v>386</v>
      </c>
      <c r="D71" s="22" t="n">
        <v>0.5</v>
      </c>
      <c r="E71" s="22" t="s">
        <v>93</v>
      </c>
      <c r="F71" s="22" t="s">
        <v>388</v>
      </c>
      <c r="G71" s="22" t="s">
        <v>1244</v>
      </c>
      <c r="H71" s="22" t="s">
        <v>389</v>
      </c>
      <c r="I71" s="22" t="n">
        <v>13879626233</v>
      </c>
      <c r="J71" s="22"/>
    </row>
    <row r="72" s="51" customFormat="true" ht="54.75" hidden="false" customHeight="true" outlineLevel="0" collapsed="false">
      <c r="A72" s="22" t="n">
        <v>67</v>
      </c>
      <c r="B72" s="22" t="s">
        <v>1246</v>
      </c>
      <c r="C72" s="22" t="s">
        <v>1247</v>
      </c>
      <c r="D72" s="22" t="n">
        <v>0.5</v>
      </c>
      <c r="E72" s="22" t="s">
        <v>93</v>
      </c>
      <c r="F72" s="22" t="s">
        <v>1248</v>
      </c>
      <c r="G72" s="22" t="s">
        <v>332</v>
      </c>
      <c r="H72" s="22" t="s">
        <v>334</v>
      </c>
      <c r="I72" s="22" t="n">
        <v>13576609575</v>
      </c>
      <c r="J72" s="22"/>
    </row>
    <row r="73" s="51" customFormat="true" ht="54.75" hidden="false" customHeight="true" outlineLevel="0" collapsed="false">
      <c r="A73" s="22" t="n">
        <v>68</v>
      </c>
      <c r="B73" s="22" t="s">
        <v>1021</v>
      </c>
      <c r="C73" s="22" t="s">
        <v>1022</v>
      </c>
      <c r="D73" s="22" t="n">
        <v>1</v>
      </c>
      <c r="E73" s="22" t="s">
        <v>93</v>
      </c>
      <c r="F73" s="22" t="s">
        <v>1248</v>
      </c>
      <c r="G73" s="22" t="s">
        <v>332</v>
      </c>
      <c r="H73" s="22" t="s">
        <v>334</v>
      </c>
      <c r="I73" s="22" t="n">
        <v>13576609575</v>
      </c>
      <c r="J73" s="22"/>
    </row>
    <row r="74" s="51" customFormat="true" ht="54.75" hidden="false" customHeight="true" outlineLevel="0" collapsed="false">
      <c r="A74" s="22" t="n">
        <v>69</v>
      </c>
      <c r="B74" s="22" t="s">
        <v>291</v>
      </c>
      <c r="C74" s="22" t="s">
        <v>1249</v>
      </c>
      <c r="D74" s="22" t="n">
        <v>10</v>
      </c>
      <c r="E74" s="22" t="s">
        <v>293</v>
      </c>
      <c r="F74" s="22" t="s">
        <v>295</v>
      </c>
      <c r="G74" s="22" t="s">
        <v>1250</v>
      </c>
      <c r="H74" s="22" t="s">
        <v>296</v>
      </c>
      <c r="I74" s="22" t="n">
        <v>13879457668</v>
      </c>
      <c r="J74" s="22"/>
    </row>
    <row r="75" s="51" customFormat="true" ht="54.75" hidden="false" customHeight="true" outlineLevel="0" collapsed="false">
      <c r="A75" s="22" t="n">
        <v>70</v>
      </c>
      <c r="B75" s="22" t="s">
        <v>369</v>
      </c>
      <c r="C75" s="22" t="s">
        <v>1251</v>
      </c>
      <c r="D75" s="22" t="n">
        <v>15</v>
      </c>
      <c r="E75" s="22" t="s">
        <v>122</v>
      </c>
      <c r="F75" s="22" t="s">
        <v>295</v>
      </c>
      <c r="G75" s="22" t="s">
        <v>1250</v>
      </c>
      <c r="H75" s="22" t="s">
        <v>296</v>
      </c>
      <c r="I75" s="22" t="n">
        <v>13879457668</v>
      </c>
      <c r="J75" s="22"/>
    </row>
    <row r="76" s="51" customFormat="true" ht="54.75" hidden="false" customHeight="true" outlineLevel="0" collapsed="false">
      <c r="A76" s="22" t="n">
        <v>71</v>
      </c>
      <c r="B76" s="22" t="s">
        <v>1252</v>
      </c>
      <c r="C76" s="22" t="s">
        <v>1253</v>
      </c>
      <c r="D76" s="22" t="n">
        <v>5</v>
      </c>
      <c r="E76" s="22" t="s">
        <v>1254</v>
      </c>
      <c r="F76" s="22" t="s">
        <v>301</v>
      </c>
      <c r="G76" s="22" t="s">
        <v>305</v>
      </c>
      <c r="H76" s="22" t="s">
        <v>302</v>
      </c>
      <c r="I76" s="22" t="n">
        <v>13907945922</v>
      </c>
      <c r="J76" s="22"/>
    </row>
    <row r="77" s="51" customFormat="true" ht="54.75" hidden="false" customHeight="true" outlineLevel="0" collapsed="false">
      <c r="A77" s="22" t="n">
        <v>72</v>
      </c>
      <c r="B77" s="22" t="s">
        <v>649</v>
      </c>
      <c r="C77" s="25" t="s">
        <v>1255</v>
      </c>
      <c r="D77" s="22" t="n">
        <v>15</v>
      </c>
      <c r="E77" s="22" t="s">
        <v>1254</v>
      </c>
      <c r="F77" s="22" t="s">
        <v>651</v>
      </c>
      <c r="G77" s="22" t="s">
        <v>123</v>
      </c>
      <c r="H77" s="22" t="s">
        <v>679</v>
      </c>
      <c r="I77" s="22" t="n">
        <v>8266118</v>
      </c>
      <c r="J77" s="22"/>
    </row>
    <row r="78" s="51" customFormat="true" ht="54.75" hidden="false" customHeight="true" outlineLevel="0" collapsed="false">
      <c r="A78" s="22" t="n">
        <v>73</v>
      </c>
      <c r="B78" s="22" t="s">
        <v>676</v>
      </c>
      <c r="C78" s="22" t="s">
        <v>677</v>
      </c>
      <c r="D78" s="22" t="n">
        <v>8</v>
      </c>
      <c r="E78" s="22" t="s">
        <v>93</v>
      </c>
      <c r="F78" s="22" t="s">
        <v>651</v>
      </c>
      <c r="G78" s="22" t="s">
        <v>123</v>
      </c>
      <c r="H78" s="22" t="s">
        <v>679</v>
      </c>
      <c r="I78" s="25" t="s">
        <v>680</v>
      </c>
      <c r="J78" s="22"/>
    </row>
    <row r="79" s="51" customFormat="true" ht="54.75" hidden="false" customHeight="true" outlineLevel="0" collapsed="false">
      <c r="A79" s="22" t="n">
        <v>74</v>
      </c>
      <c r="B79" s="22" t="s">
        <v>664</v>
      </c>
      <c r="C79" s="22" t="s">
        <v>1256</v>
      </c>
      <c r="D79" s="22" t="n">
        <v>15</v>
      </c>
      <c r="E79" s="22" t="s">
        <v>660</v>
      </c>
      <c r="F79" s="22" t="s">
        <v>667</v>
      </c>
      <c r="G79" s="22" t="s">
        <v>672</v>
      </c>
      <c r="H79" s="22" t="s">
        <v>1257</v>
      </c>
      <c r="I79" s="22" t="n">
        <v>13979478824</v>
      </c>
      <c r="J79" s="22"/>
    </row>
    <row r="80" s="51" customFormat="true" ht="54.75" hidden="false" customHeight="true" outlineLevel="0" collapsed="false">
      <c r="A80" s="22" t="n">
        <v>75</v>
      </c>
      <c r="B80" s="22" t="s">
        <v>63</v>
      </c>
      <c r="C80" s="22" t="s">
        <v>1258</v>
      </c>
      <c r="D80" s="22" t="n">
        <v>3.5</v>
      </c>
      <c r="E80" s="22" t="s">
        <v>65</v>
      </c>
      <c r="F80" s="22" t="s">
        <v>1259</v>
      </c>
      <c r="G80" s="22" t="s">
        <v>66</v>
      </c>
      <c r="H80" s="22" t="s">
        <v>68</v>
      </c>
      <c r="I80" s="25" t="s">
        <v>69</v>
      </c>
      <c r="J80" s="25" t="s">
        <v>1260</v>
      </c>
    </row>
    <row r="81" s="51" customFormat="true" ht="54.75" hidden="false" customHeight="true" outlineLevel="0" collapsed="false">
      <c r="A81" s="22" t="n">
        <v>76</v>
      </c>
      <c r="B81" s="22" t="s">
        <v>303</v>
      </c>
      <c r="C81" s="22" t="s">
        <v>304</v>
      </c>
      <c r="D81" s="22" t="n">
        <v>10</v>
      </c>
      <c r="E81" s="22" t="s">
        <v>293</v>
      </c>
      <c r="F81" s="22" t="s">
        <v>1261</v>
      </c>
      <c r="G81" s="22" t="s">
        <v>1262</v>
      </c>
      <c r="H81" s="22" t="s">
        <v>307</v>
      </c>
      <c r="I81" s="22" t="n">
        <v>13870403766</v>
      </c>
      <c r="J81" s="25" t="s">
        <v>1263</v>
      </c>
    </row>
    <row r="82" s="54" customFormat="true" ht="54.75" hidden="false" customHeight="true" outlineLevel="0" collapsed="false">
      <c r="A82" s="52" t="n">
        <v>77</v>
      </c>
      <c r="B82" s="53" t="s">
        <v>174</v>
      </c>
      <c r="C82" s="53" t="s">
        <v>175</v>
      </c>
      <c r="D82" s="52" t="n">
        <v>2</v>
      </c>
      <c r="E82" s="53" t="s">
        <v>176</v>
      </c>
      <c r="F82" s="53" t="s">
        <v>19</v>
      </c>
      <c r="G82" s="53" t="s">
        <v>177</v>
      </c>
      <c r="H82" s="53" t="s">
        <v>178</v>
      </c>
      <c r="I82" s="52" t="s">
        <v>179</v>
      </c>
      <c r="J82" s="52" t="s">
        <v>179</v>
      </c>
    </row>
    <row r="83" s="54" customFormat="true" ht="54.75" hidden="false" customHeight="true" outlineLevel="0" collapsed="false">
      <c r="A83" s="52" t="n">
        <v>78</v>
      </c>
      <c r="B83" s="53" t="s">
        <v>547</v>
      </c>
      <c r="C83" s="53" t="s">
        <v>1264</v>
      </c>
      <c r="D83" s="52" t="n">
        <v>10</v>
      </c>
      <c r="E83" s="53" t="s">
        <v>100</v>
      </c>
      <c r="F83" s="53" t="s">
        <v>550</v>
      </c>
      <c r="G83" s="53" t="s">
        <v>549</v>
      </c>
      <c r="H83" s="53" t="s">
        <v>551</v>
      </c>
      <c r="I83" s="52" t="s">
        <v>552</v>
      </c>
      <c r="J83" s="52"/>
    </row>
    <row r="84" s="54" customFormat="true" ht="54.75" hidden="false" customHeight="true" outlineLevel="0" collapsed="false">
      <c r="A84" s="52" t="n">
        <v>79</v>
      </c>
      <c r="B84" s="53" t="s">
        <v>886</v>
      </c>
      <c r="C84" s="53" t="s">
        <v>1265</v>
      </c>
      <c r="D84" s="52" t="n">
        <v>8</v>
      </c>
      <c r="E84" s="53" t="s">
        <v>122</v>
      </c>
      <c r="F84" s="53" t="s">
        <v>889</v>
      </c>
      <c r="G84" s="53" t="s">
        <v>888</v>
      </c>
      <c r="H84" s="53" t="s">
        <v>890</v>
      </c>
      <c r="I84" s="52" t="s">
        <v>891</v>
      </c>
      <c r="J84" s="52" t="s">
        <v>891</v>
      </c>
    </row>
    <row r="85" s="54" customFormat="true" ht="54.75" hidden="false" customHeight="true" outlineLevel="0" collapsed="false">
      <c r="A85" s="52" t="n">
        <v>80</v>
      </c>
      <c r="B85" s="53" t="s">
        <v>244</v>
      </c>
      <c r="C85" s="53" t="s">
        <v>245</v>
      </c>
      <c r="D85" s="52" t="n">
        <v>3</v>
      </c>
      <c r="E85" s="53" t="s">
        <v>152</v>
      </c>
      <c r="F85" s="53" t="s">
        <v>247</v>
      </c>
      <c r="G85" s="53" t="s">
        <v>246</v>
      </c>
      <c r="H85" s="53" t="s">
        <v>248</v>
      </c>
      <c r="I85" s="52" t="n">
        <v>13979413911</v>
      </c>
      <c r="J85" s="52"/>
    </row>
    <row r="86" s="54" customFormat="true" ht="54.75" hidden="false" customHeight="true" outlineLevel="0" collapsed="false">
      <c r="A86" s="52" t="n">
        <v>81</v>
      </c>
      <c r="B86" s="53" t="s">
        <v>428</v>
      </c>
      <c r="C86" s="53" t="s">
        <v>429</v>
      </c>
      <c r="D86" s="52" t="n">
        <v>5</v>
      </c>
      <c r="E86" s="53" t="s">
        <v>430</v>
      </c>
      <c r="F86" s="53" t="s">
        <v>432</v>
      </c>
      <c r="G86" s="53" t="s">
        <v>431</v>
      </c>
      <c r="H86" s="53" t="s">
        <v>433</v>
      </c>
      <c r="I86" s="52" t="s">
        <v>1266</v>
      </c>
      <c r="J86" s="52" t="s">
        <v>1267</v>
      </c>
    </row>
    <row r="87" s="51" customFormat="true" ht="54.75" hidden="false" customHeight="true" outlineLevel="0" collapsed="false">
      <c r="A87" s="22" t="n">
        <v>82</v>
      </c>
      <c r="B87" s="22" t="s">
        <v>1268</v>
      </c>
      <c r="C87" s="22" t="s">
        <v>1047</v>
      </c>
      <c r="D87" s="22" t="n">
        <v>14</v>
      </c>
      <c r="E87" s="22" t="s">
        <v>65</v>
      </c>
      <c r="F87" s="22" t="s">
        <v>1269</v>
      </c>
      <c r="G87" s="22" t="s">
        <v>513</v>
      </c>
      <c r="H87" s="22" t="s">
        <v>1050</v>
      </c>
      <c r="I87" s="22" t="n">
        <v>13803587552</v>
      </c>
      <c r="J87" s="25" t="s">
        <v>1270</v>
      </c>
    </row>
    <row r="88" s="51" customFormat="true" ht="54.75" hidden="false" customHeight="true" outlineLevel="0" collapsed="false">
      <c r="A88" s="22" t="n">
        <v>83</v>
      </c>
      <c r="B88" s="22" t="s">
        <v>1271</v>
      </c>
      <c r="C88" s="22" t="s">
        <v>210</v>
      </c>
      <c r="D88" s="22" t="n">
        <v>30</v>
      </c>
      <c r="E88" s="22" t="s">
        <v>100</v>
      </c>
      <c r="F88" s="22" t="s">
        <v>212</v>
      </c>
      <c r="G88" s="22" t="s">
        <v>211</v>
      </c>
      <c r="H88" s="22" t="s">
        <v>213</v>
      </c>
      <c r="I88" s="22" t="n">
        <v>13879724690</v>
      </c>
      <c r="J88" s="25" t="s">
        <v>1272</v>
      </c>
    </row>
    <row r="89" s="54" customFormat="true" ht="54.75" hidden="false" customHeight="true" outlineLevel="0" collapsed="false">
      <c r="A89" s="52" t="n">
        <v>84</v>
      </c>
      <c r="B89" s="53" t="s">
        <v>892</v>
      </c>
      <c r="C89" s="53" t="s">
        <v>893</v>
      </c>
      <c r="D89" s="52" t="n">
        <v>2</v>
      </c>
      <c r="E89" s="52" t="s">
        <v>894</v>
      </c>
      <c r="F89" s="53" t="s">
        <v>896</v>
      </c>
      <c r="G89" s="53" t="s">
        <v>895</v>
      </c>
      <c r="H89" s="53" t="s">
        <v>897</v>
      </c>
      <c r="I89" s="52" t="s">
        <v>898</v>
      </c>
      <c r="J89" s="52"/>
    </row>
    <row r="90" s="54" customFormat="true" ht="90.75" hidden="false" customHeight="true" outlineLevel="0" collapsed="false">
      <c r="A90" s="52" t="n">
        <v>85</v>
      </c>
      <c r="B90" s="53" t="s">
        <v>899</v>
      </c>
      <c r="C90" s="53" t="s">
        <v>1273</v>
      </c>
      <c r="D90" s="52" t="n">
        <v>1.2</v>
      </c>
      <c r="E90" s="52" t="s">
        <v>894</v>
      </c>
      <c r="F90" s="53" t="s">
        <v>896</v>
      </c>
      <c r="G90" s="53" t="s">
        <v>895</v>
      </c>
      <c r="H90" s="53" t="s">
        <v>897</v>
      </c>
      <c r="I90" s="52" t="s">
        <v>901</v>
      </c>
      <c r="J90" s="52"/>
    </row>
    <row r="91" s="54" customFormat="true" ht="54.75" hidden="false" customHeight="true" outlineLevel="0" collapsed="false">
      <c r="A91" s="52" t="n">
        <v>86</v>
      </c>
      <c r="B91" s="53" t="s">
        <v>435</v>
      </c>
      <c r="C91" s="53" t="s">
        <v>436</v>
      </c>
      <c r="D91" s="52" t="n">
        <v>3</v>
      </c>
      <c r="E91" s="53" t="s">
        <v>437</v>
      </c>
      <c r="F91" s="53" t="s">
        <v>439</v>
      </c>
      <c r="G91" s="53" t="s">
        <v>438</v>
      </c>
      <c r="H91" s="53" t="s">
        <v>440</v>
      </c>
      <c r="I91" s="52" t="n">
        <v>13879061799</v>
      </c>
      <c r="J91" s="52" t="s">
        <v>1274</v>
      </c>
    </row>
    <row r="92" s="51" customFormat="true" ht="54.75" hidden="false" customHeight="true" outlineLevel="0" collapsed="false">
      <c r="A92" s="22" t="n">
        <v>87</v>
      </c>
      <c r="B92" s="22" t="s">
        <v>480</v>
      </c>
      <c r="C92" s="22" t="s">
        <v>481</v>
      </c>
      <c r="D92" s="22" t="n">
        <v>150</v>
      </c>
      <c r="E92" s="22" t="s">
        <v>87</v>
      </c>
      <c r="F92" s="22" t="s">
        <v>483</v>
      </c>
      <c r="G92" s="22" t="s">
        <v>482</v>
      </c>
      <c r="H92" s="22" t="s">
        <v>484</v>
      </c>
      <c r="I92" s="25" t="s">
        <v>1275</v>
      </c>
      <c r="J92" s="25" t="s">
        <v>1088</v>
      </c>
    </row>
    <row r="93" s="51" customFormat="true" ht="54.75" hidden="false" customHeight="true" outlineLevel="0" collapsed="false">
      <c r="A93" s="22" t="n">
        <v>88</v>
      </c>
      <c r="B93" s="22" t="s">
        <v>1276</v>
      </c>
      <c r="C93" s="22" t="s">
        <v>555</v>
      </c>
      <c r="D93" s="22" t="n">
        <v>150</v>
      </c>
      <c r="E93" s="22" t="s">
        <v>33</v>
      </c>
      <c r="F93" s="22" t="s">
        <v>557</v>
      </c>
      <c r="G93" s="22" t="s">
        <v>556</v>
      </c>
      <c r="H93" s="22" t="s">
        <v>558</v>
      </c>
      <c r="I93" s="25" t="s">
        <v>559</v>
      </c>
      <c r="J93" s="25" t="s">
        <v>559</v>
      </c>
    </row>
    <row r="94" s="51" customFormat="true" ht="54.75" hidden="false" customHeight="true" outlineLevel="0" collapsed="false">
      <c r="A94" s="22" t="n">
        <v>89</v>
      </c>
      <c r="B94" s="22" t="s">
        <v>1277</v>
      </c>
      <c r="C94" s="22" t="s">
        <v>487</v>
      </c>
      <c r="D94" s="22" t="n">
        <v>100</v>
      </c>
      <c r="E94" s="22" t="s">
        <v>33</v>
      </c>
      <c r="F94" s="22" t="s">
        <v>489</v>
      </c>
      <c r="G94" s="22" t="s">
        <v>488</v>
      </c>
      <c r="H94" s="22" t="s">
        <v>490</v>
      </c>
      <c r="I94" s="25" t="s">
        <v>491</v>
      </c>
      <c r="J94" s="22"/>
    </row>
    <row r="95" s="51" customFormat="true" ht="54.75" hidden="false" customHeight="true" outlineLevel="0" collapsed="false">
      <c r="A95" s="22" t="n">
        <v>90</v>
      </c>
      <c r="B95" s="22" t="s">
        <v>964</v>
      </c>
      <c r="C95" s="22" t="s">
        <v>965</v>
      </c>
      <c r="D95" s="22" t="n">
        <v>6</v>
      </c>
      <c r="E95" s="22" t="s">
        <v>33</v>
      </c>
      <c r="F95" s="22" t="s">
        <v>966</v>
      </c>
      <c r="G95" s="22" t="s">
        <v>444</v>
      </c>
      <c r="H95" s="22" t="s">
        <v>967</v>
      </c>
      <c r="I95" s="25" t="s">
        <v>968</v>
      </c>
      <c r="J95" s="22"/>
    </row>
    <row r="96" s="51" customFormat="true" ht="54.75" hidden="false" customHeight="true" outlineLevel="0" collapsed="false">
      <c r="A96" s="22" t="n">
        <v>91</v>
      </c>
      <c r="B96" s="22" t="s">
        <v>1278</v>
      </c>
      <c r="C96" s="22" t="s">
        <v>970</v>
      </c>
      <c r="D96" s="22" t="n">
        <v>1.85</v>
      </c>
      <c r="E96" s="22" t="s">
        <v>33</v>
      </c>
      <c r="F96" s="22" t="s">
        <v>971</v>
      </c>
      <c r="G96" s="22" t="s">
        <v>41</v>
      </c>
      <c r="H96" s="22" t="s">
        <v>972</v>
      </c>
      <c r="I96" s="25" t="s">
        <v>973</v>
      </c>
      <c r="J96" s="22"/>
    </row>
    <row r="97" s="51" customFormat="true" ht="54.75" hidden="false" customHeight="true" outlineLevel="0" collapsed="false">
      <c r="A97" s="22" t="n">
        <v>92</v>
      </c>
      <c r="B97" s="22" t="s">
        <v>1279</v>
      </c>
      <c r="C97" s="22" t="s">
        <v>616</v>
      </c>
      <c r="D97" s="22" t="n">
        <v>4</v>
      </c>
      <c r="E97" s="22" t="s">
        <v>87</v>
      </c>
      <c r="F97" s="22" t="s">
        <v>618</v>
      </c>
      <c r="G97" s="22" t="s">
        <v>617</v>
      </c>
      <c r="H97" s="22" t="s">
        <v>619</v>
      </c>
      <c r="I97" s="22" t="n">
        <v>13879291590</v>
      </c>
      <c r="J97" s="25" t="s">
        <v>1124</v>
      </c>
    </row>
    <row r="98" s="51" customFormat="true" ht="54.75" hidden="false" customHeight="true" outlineLevel="0" collapsed="false">
      <c r="A98" s="22" t="n">
        <v>93</v>
      </c>
      <c r="B98" s="22" t="s">
        <v>1280</v>
      </c>
      <c r="C98" s="22" t="s">
        <v>1281</v>
      </c>
      <c r="D98" s="22" t="n">
        <v>3</v>
      </c>
      <c r="E98" s="22" t="s">
        <v>33</v>
      </c>
      <c r="F98" s="22" t="s">
        <v>60</v>
      </c>
      <c r="G98" s="22" t="s">
        <v>59</v>
      </c>
      <c r="H98" s="22" t="s">
        <v>50</v>
      </c>
      <c r="I98" s="25" t="s">
        <v>173</v>
      </c>
      <c r="J98" s="25" t="s">
        <v>1122</v>
      </c>
    </row>
    <row r="99" s="51" customFormat="true" ht="54.75" hidden="false" customHeight="true" outlineLevel="0" collapsed="false">
      <c r="A99" s="22" t="n">
        <v>94</v>
      </c>
      <c r="B99" s="22" t="s">
        <v>1282</v>
      </c>
      <c r="C99" s="22" t="s">
        <v>1283</v>
      </c>
      <c r="D99" s="22" t="n">
        <v>2</v>
      </c>
      <c r="E99" s="22" t="s">
        <v>87</v>
      </c>
      <c r="F99" s="22" t="s">
        <v>612</v>
      </c>
      <c r="G99" s="22" t="s">
        <v>1284</v>
      </c>
      <c r="H99" s="22" t="s">
        <v>613</v>
      </c>
      <c r="I99" s="25" t="s">
        <v>614</v>
      </c>
      <c r="J99" s="25" t="s">
        <v>614</v>
      </c>
    </row>
    <row r="100" s="51" customFormat="true" ht="54.75" hidden="false" customHeight="true" outlineLevel="0" collapsed="false">
      <c r="A100" s="22" t="n">
        <v>95</v>
      </c>
      <c r="B100" s="22" t="s">
        <v>187</v>
      </c>
      <c r="C100" s="22" t="s">
        <v>188</v>
      </c>
      <c r="D100" s="22" t="n">
        <v>10</v>
      </c>
      <c r="E100" s="22" t="s">
        <v>152</v>
      </c>
      <c r="F100" s="22" t="s">
        <v>190</v>
      </c>
      <c r="G100" s="22" t="s">
        <v>189</v>
      </c>
      <c r="H100" s="22" t="s">
        <v>191</v>
      </c>
      <c r="I100" s="22" t="n">
        <v>13755265650</v>
      </c>
      <c r="J100" s="25" t="s">
        <v>1285</v>
      </c>
    </row>
    <row r="101" s="51" customFormat="true" ht="54.75" hidden="false" customHeight="true" outlineLevel="0" collapsed="false">
      <c r="A101" s="22" t="n">
        <v>96</v>
      </c>
      <c r="B101" s="22" t="s">
        <v>1286</v>
      </c>
      <c r="C101" s="22" t="s">
        <v>806</v>
      </c>
      <c r="D101" s="22" t="n">
        <v>63.8</v>
      </c>
      <c r="E101" s="22" t="s">
        <v>87</v>
      </c>
      <c r="F101" s="22" t="s">
        <v>808</v>
      </c>
      <c r="G101" s="22" t="s">
        <v>807</v>
      </c>
      <c r="H101" s="22" t="s">
        <v>809</v>
      </c>
      <c r="I101" s="22" t="n">
        <v>13701036557</v>
      </c>
      <c r="J101" s="22"/>
    </row>
    <row r="102" s="51" customFormat="true" ht="54.75" hidden="false" customHeight="true" outlineLevel="0" collapsed="false">
      <c r="A102" s="22" t="n">
        <v>97</v>
      </c>
      <c r="B102" s="22" t="s">
        <v>1287</v>
      </c>
      <c r="C102" s="22" t="s">
        <v>86</v>
      </c>
      <c r="D102" s="22" t="n">
        <v>3</v>
      </c>
      <c r="E102" s="22" t="s">
        <v>87</v>
      </c>
      <c r="F102" s="22" t="s">
        <v>89</v>
      </c>
      <c r="G102" s="22" t="s">
        <v>88</v>
      </c>
      <c r="H102" s="22" t="s">
        <v>90</v>
      </c>
      <c r="I102" s="22" t="n">
        <v>13807999333</v>
      </c>
      <c r="J102" s="22"/>
    </row>
    <row r="103" s="51" customFormat="true" ht="54.75" hidden="false" customHeight="true" outlineLevel="0" collapsed="false">
      <c r="A103" s="22" t="n">
        <v>98</v>
      </c>
      <c r="B103" s="22" t="s">
        <v>1288</v>
      </c>
      <c r="C103" s="22" t="s">
        <v>843</v>
      </c>
      <c r="D103" s="22" t="n">
        <v>10</v>
      </c>
      <c r="E103" s="22" t="s">
        <v>100</v>
      </c>
      <c r="F103" s="22" t="s">
        <v>348</v>
      </c>
      <c r="G103" s="22" t="s">
        <v>844</v>
      </c>
      <c r="H103" s="22" t="s">
        <v>349</v>
      </c>
      <c r="I103" s="25" t="s">
        <v>845</v>
      </c>
      <c r="J103" s="25" t="s">
        <v>845</v>
      </c>
    </row>
    <row r="104" s="51" customFormat="true" ht="54.75" hidden="false" customHeight="true" outlineLevel="0" collapsed="false">
      <c r="A104" s="22" t="n">
        <v>99</v>
      </c>
      <c r="B104" s="22" t="s">
        <v>1289</v>
      </c>
      <c r="C104" s="22" t="s">
        <v>860</v>
      </c>
      <c r="D104" s="25" t="s">
        <v>861</v>
      </c>
      <c r="E104" s="22" t="s">
        <v>100</v>
      </c>
      <c r="F104" s="22" t="s">
        <v>863</v>
      </c>
      <c r="G104" s="22" t="s">
        <v>862</v>
      </c>
      <c r="H104" s="22" t="s">
        <v>864</v>
      </c>
      <c r="I104" s="22" t="n">
        <v>15207011106</v>
      </c>
      <c r="J104" s="22"/>
    </row>
    <row r="105" s="51" customFormat="true" ht="54.75" hidden="false" customHeight="true" outlineLevel="0" collapsed="false">
      <c r="A105" s="22" t="n">
        <v>100</v>
      </c>
      <c r="B105" s="22" t="s">
        <v>1290</v>
      </c>
      <c r="C105" s="22" t="s">
        <v>1059</v>
      </c>
      <c r="D105" s="22" t="n">
        <v>1.2</v>
      </c>
      <c r="E105" s="22" t="s">
        <v>33</v>
      </c>
      <c r="F105" s="22" t="s">
        <v>1060</v>
      </c>
      <c r="G105" s="22" t="s">
        <v>162</v>
      </c>
      <c r="H105" s="22" t="s">
        <v>1061</v>
      </c>
      <c r="I105" s="22" t="n">
        <v>13507017286</v>
      </c>
      <c r="J105" s="22"/>
    </row>
    <row r="106" s="51" customFormat="true" ht="54.75" hidden="false" customHeight="true" outlineLevel="0" collapsed="false">
      <c r="A106" s="22" t="n">
        <v>101</v>
      </c>
      <c r="B106" s="22" t="s">
        <v>1291</v>
      </c>
      <c r="C106" s="22" t="s">
        <v>151</v>
      </c>
      <c r="D106" s="22" t="n">
        <v>1.6</v>
      </c>
      <c r="E106" s="22" t="s">
        <v>152</v>
      </c>
      <c r="F106" s="22" t="s">
        <v>154</v>
      </c>
      <c r="G106" s="22" t="s">
        <v>153</v>
      </c>
      <c r="H106" s="22" t="s">
        <v>155</v>
      </c>
      <c r="I106" s="22" t="n">
        <v>13870016404</v>
      </c>
      <c r="J106" s="22"/>
    </row>
    <row r="107" s="51" customFormat="true" ht="54.75" hidden="false" customHeight="true" outlineLevel="0" collapsed="false">
      <c r="A107" s="22" t="n">
        <v>102</v>
      </c>
      <c r="B107" s="22" t="s">
        <v>1031</v>
      </c>
      <c r="C107" s="22" t="s">
        <v>1032</v>
      </c>
      <c r="D107" s="22" t="n">
        <v>2</v>
      </c>
      <c r="E107" s="22" t="s">
        <v>87</v>
      </c>
      <c r="F107" s="22" t="s">
        <v>1033</v>
      </c>
      <c r="G107" s="22" t="s">
        <v>337</v>
      </c>
      <c r="H107" s="22" t="s">
        <v>339</v>
      </c>
      <c r="I107" s="25" t="s">
        <v>1034</v>
      </c>
      <c r="J107" s="22"/>
    </row>
    <row r="108" s="51" customFormat="true" ht="54.75" hidden="false" customHeight="true" outlineLevel="0" collapsed="false">
      <c r="A108" s="22" t="n">
        <v>103</v>
      </c>
      <c r="B108" s="22" t="s">
        <v>746</v>
      </c>
      <c r="C108" s="22" t="s">
        <v>1292</v>
      </c>
      <c r="D108" s="22" t="n">
        <v>6</v>
      </c>
      <c r="E108" s="22" t="s">
        <v>87</v>
      </c>
      <c r="F108" s="22" t="s">
        <v>749</v>
      </c>
      <c r="G108" s="22" t="s">
        <v>748</v>
      </c>
      <c r="H108" s="22" t="s">
        <v>750</v>
      </c>
      <c r="I108" s="22" t="n">
        <v>13970729683</v>
      </c>
      <c r="J108" s="22"/>
    </row>
    <row r="109" s="51" customFormat="true" ht="54.75" hidden="false" customHeight="true" outlineLevel="0" collapsed="false">
      <c r="A109" s="22" t="n">
        <v>104</v>
      </c>
      <c r="B109" s="22" t="s">
        <v>1035</v>
      </c>
      <c r="C109" s="22" t="s">
        <v>1036</v>
      </c>
      <c r="D109" s="22" t="n">
        <v>5</v>
      </c>
      <c r="E109" s="22" t="s">
        <v>100</v>
      </c>
      <c r="F109" s="22" t="s">
        <v>789</v>
      </c>
      <c r="G109" s="22" t="s">
        <v>788</v>
      </c>
      <c r="H109" s="22" t="s">
        <v>790</v>
      </c>
      <c r="I109" s="22" t="n">
        <v>13870702897</v>
      </c>
      <c r="J109" s="25" t="s">
        <v>1191</v>
      </c>
    </row>
    <row r="110" s="51" customFormat="true" ht="54.75" hidden="false" customHeight="true" outlineLevel="0" collapsed="false">
      <c r="A110" s="22" t="n">
        <v>105</v>
      </c>
      <c r="B110" s="22" t="s">
        <v>1039</v>
      </c>
      <c r="C110" s="22" t="s">
        <v>1040</v>
      </c>
      <c r="D110" s="22" t="n">
        <v>10</v>
      </c>
      <c r="E110" s="22" t="s">
        <v>134</v>
      </c>
      <c r="F110" s="22" t="s">
        <v>136</v>
      </c>
      <c r="G110" s="22" t="s">
        <v>135</v>
      </c>
      <c r="H110" s="22" t="s">
        <v>1041</v>
      </c>
      <c r="I110" s="22" t="n">
        <v>13879702176</v>
      </c>
      <c r="J110" s="22"/>
    </row>
    <row r="111" s="51" customFormat="true" ht="54.75" hidden="false" customHeight="true" outlineLevel="0" collapsed="false">
      <c r="A111" s="22" t="n">
        <v>106</v>
      </c>
      <c r="B111" s="22" t="s">
        <v>1004</v>
      </c>
      <c r="C111" s="22" t="s">
        <v>1005</v>
      </c>
      <c r="D111" s="22" t="n">
        <v>25.6</v>
      </c>
      <c r="E111" s="22" t="s">
        <v>293</v>
      </c>
      <c r="F111" s="22" t="s">
        <v>1006</v>
      </c>
      <c r="G111" s="22" t="s">
        <v>722</v>
      </c>
      <c r="H111" s="22" t="s">
        <v>1007</v>
      </c>
      <c r="I111" s="25" t="s">
        <v>1008</v>
      </c>
      <c r="J111" s="25" t="s">
        <v>1293</v>
      </c>
    </row>
    <row r="112" s="51" customFormat="true" ht="54.75" hidden="false" customHeight="true" outlineLevel="0" collapsed="false">
      <c r="A112" s="22" t="n">
        <v>107</v>
      </c>
      <c r="B112" s="22" t="s">
        <v>1010</v>
      </c>
      <c r="C112" s="22" t="s">
        <v>1011</v>
      </c>
      <c r="D112" s="22" t="n">
        <v>1</v>
      </c>
      <c r="E112" s="22" t="s">
        <v>87</v>
      </c>
      <c r="F112" s="22" t="s">
        <v>1013</v>
      </c>
      <c r="G112" s="22" t="s">
        <v>1012</v>
      </c>
      <c r="H112" s="22" t="s">
        <v>1014</v>
      </c>
      <c r="I112" s="22" t="n">
        <v>13970678446</v>
      </c>
      <c r="J112" s="25" t="s">
        <v>1294</v>
      </c>
    </row>
    <row r="113" s="51" customFormat="true" ht="54.75" hidden="false" customHeight="true" outlineLevel="0" collapsed="false">
      <c r="A113" s="22" t="n">
        <v>108</v>
      </c>
      <c r="B113" s="22" t="s">
        <v>1295</v>
      </c>
      <c r="C113" s="22" t="s">
        <v>670</v>
      </c>
      <c r="D113" s="22" t="n">
        <v>2</v>
      </c>
      <c r="E113" s="22" t="s">
        <v>671</v>
      </c>
      <c r="F113" s="22" t="s">
        <v>673</v>
      </c>
      <c r="G113" s="22" t="s">
        <v>672</v>
      </c>
      <c r="H113" s="22" t="s">
        <v>674</v>
      </c>
      <c r="I113" s="25" t="s">
        <v>675</v>
      </c>
      <c r="J113" s="25" t="s">
        <v>1296</v>
      </c>
    </row>
    <row r="114" s="54" customFormat="true" ht="54.75" hidden="false" customHeight="true" outlineLevel="0" collapsed="false">
      <c r="A114" s="52" t="n">
        <v>109</v>
      </c>
      <c r="B114" s="53" t="s">
        <v>249</v>
      </c>
      <c r="C114" s="53" t="s">
        <v>1297</v>
      </c>
      <c r="D114" s="52" t="n">
        <v>7</v>
      </c>
      <c r="E114" s="53" t="s">
        <v>251</v>
      </c>
      <c r="F114" s="53" t="s">
        <v>252</v>
      </c>
      <c r="G114" s="53" t="s">
        <v>34</v>
      </c>
      <c r="H114" s="53" t="s">
        <v>253</v>
      </c>
      <c r="I114" s="52" t="n">
        <v>18665322068</v>
      </c>
      <c r="J114" s="52" t="s">
        <v>1298</v>
      </c>
    </row>
    <row r="115" s="54" customFormat="true" ht="54.75" hidden="false" customHeight="true" outlineLevel="0" collapsed="false">
      <c r="A115" s="52" t="n">
        <v>110</v>
      </c>
      <c r="B115" s="53" t="s">
        <v>354</v>
      </c>
      <c r="C115" s="53" t="s">
        <v>1299</v>
      </c>
      <c r="D115" s="52" t="n">
        <v>2</v>
      </c>
      <c r="E115" s="53" t="s">
        <v>251</v>
      </c>
      <c r="F115" s="53" t="s">
        <v>356</v>
      </c>
      <c r="G115" s="53" t="s">
        <v>34</v>
      </c>
      <c r="H115" s="53" t="s">
        <v>357</v>
      </c>
      <c r="I115" s="52" t="n">
        <v>13607062356</v>
      </c>
      <c r="J115" s="52" t="s">
        <v>1298</v>
      </c>
    </row>
    <row r="116" s="54" customFormat="true" ht="54.75" hidden="false" customHeight="true" outlineLevel="0" collapsed="false">
      <c r="A116" s="52" t="n">
        <v>111</v>
      </c>
      <c r="B116" s="53" t="s">
        <v>902</v>
      </c>
      <c r="C116" s="53" t="s">
        <v>903</v>
      </c>
      <c r="D116" s="52" t="n">
        <v>10</v>
      </c>
      <c r="E116" s="53" t="s">
        <v>152</v>
      </c>
      <c r="F116" s="53" t="s">
        <v>904</v>
      </c>
      <c r="G116" s="53" t="s">
        <v>256</v>
      </c>
      <c r="H116" s="53" t="s">
        <v>258</v>
      </c>
      <c r="I116" s="52" t="n">
        <v>18179255366</v>
      </c>
      <c r="J116" s="52"/>
    </row>
    <row r="117" s="54" customFormat="true" ht="54.75" hidden="false" customHeight="true" outlineLevel="0" collapsed="false">
      <c r="A117" s="52" t="n">
        <v>112</v>
      </c>
      <c r="B117" s="53" t="s">
        <v>254</v>
      </c>
      <c r="C117" s="53" t="s">
        <v>255</v>
      </c>
      <c r="D117" s="52" t="n">
        <v>5</v>
      </c>
      <c r="E117" s="53" t="s">
        <v>152</v>
      </c>
      <c r="F117" s="53" t="s">
        <v>257</v>
      </c>
      <c r="G117" s="53" t="s">
        <v>256</v>
      </c>
      <c r="H117" s="53" t="s">
        <v>258</v>
      </c>
      <c r="I117" s="52" t="n">
        <v>18179255366</v>
      </c>
      <c r="J117" s="52"/>
    </row>
    <row r="118" s="51" customFormat="true" ht="54.75" hidden="false" customHeight="true" outlineLevel="0" collapsed="false">
      <c r="A118" s="22" t="n">
        <v>113</v>
      </c>
      <c r="B118" s="22" t="s">
        <v>508</v>
      </c>
      <c r="C118" s="22" t="s">
        <v>1300</v>
      </c>
      <c r="D118" s="22" t="n">
        <v>3.5</v>
      </c>
      <c r="E118" s="22" t="s">
        <v>134</v>
      </c>
      <c r="F118" s="22" t="s">
        <v>1301</v>
      </c>
      <c r="G118" s="22" t="s">
        <v>135</v>
      </c>
      <c r="H118" s="22" t="s">
        <v>878</v>
      </c>
      <c r="I118" s="22" t="n">
        <v>13807072988</v>
      </c>
      <c r="J118" s="25" t="s">
        <v>879</v>
      </c>
    </row>
    <row r="119" s="51" customFormat="true" ht="54.75" hidden="false" customHeight="true" outlineLevel="0" collapsed="false">
      <c r="A119" s="22" t="n">
        <v>114</v>
      </c>
      <c r="B119" s="22" t="s">
        <v>1302</v>
      </c>
      <c r="C119" s="22" t="s">
        <v>133</v>
      </c>
      <c r="D119" s="22" t="n">
        <v>6.5</v>
      </c>
      <c r="E119" s="22" t="s">
        <v>134</v>
      </c>
      <c r="F119" s="22" t="s">
        <v>1301</v>
      </c>
      <c r="G119" s="22" t="s">
        <v>135</v>
      </c>
      <c r="H119" s="22" t="s">
        <v>878</v>
      </c>
      <c r="I119" s="22" t="n">
        <v>13807072988</v>
      </c>
      <c r="J119" s="25" t="s">
        <v>879</v>
      </c>
    </row>
    <row r="120" s="51" customFormat="true" ht="54.75" hidden="false" customHeight="true" outlineLevel="0" collapsed="false">
      <c r="A120" s="22" t="n">
        <v>115</v>
      </c>
      <c r="B120" s="22" t="s">
        <v>1303</v>
      </c>
      <c r="C120" s="22" t="s">
        <v>769</v>
      </c>
      <c r="D120" s="22" t="n">
        <v>20</v>
      </c>
      <c r="E120" s="22" t="s">
        <v>65</v>
      </c>
      <c r="F120" s="22" t="s">
        <v>764</v>
      </c>
      <c r="G120" s="22" t="s">
        <v>770</v>
      </c>
      <c r="H120" s="22" t="s">
        <v>765</v>
      </c>
      <c r="I120" s="25" t="s">
        <v>766</v>
      </c>
      <c r="J120" s="25" t="s">
        <v>916</v>
      </c>
    </row>
    <row r="121" s="54" customFormat="true" ht="54.75" hidden="false" customHeight="true" outlineLevel="0" collapsed="false">
      <c r="A121" s="52" t="n">
        <v>116</v>
      </c>
      <c r="B121" s="53" t="s">
        <v>905</v>
      </c>
      <c r="C121" s="53" t="s">
        <v>906</v>
      </c>
      <c r="D121" s="52" t="n">
        <v>1.5</v>
      </c>
      <c r="E121" s="53" t="s">
        <v>374</v>
      </c>
      <c r="F121" s="53" t="s">
        <v>908</v>
      </c>
      <c r="G121" s="53" t="s">
        <v>907</v>
      </c>
      <c r="H121" s="53" t="s">
        <v>909</v>
      </c>
      <c r="I121" s="52" t="s">
        <v>910</v>
      </c>
      <c r="J121" s="52" t="s">
        <v>910</v>
      </c>
    </row>
    <row r="122" s="54" customFormat="true" ht="54.75" hidden="false" customHeight="true" outlineLevel="0" collapsed="false">
      <c r="A122" s="52" t="n">
        <v>117</v>
      </c>
      <c r="B122" s="53" t="s">
        <v>911</v>
      </c>
      <c r="C122" s="53" t="s">
        <v>1304</v>
      </c>
      <c r="D122" s="52" t="n">
        <v>5</v>
      </c>
      <c r="E122" s="53" t="s">
        <v>87</v>
      </c>
      <c r="F122" s="53" t="s">
        <v>914</v>
      </c>
      <c r="G122" s="53" t="s">
        <v>913</v>
      </c>
      <c r="H122" s="53" t="s">
        <v>915</v>
      </c>
      <c r="I122" s="52" t="s">
        <v>916</v>
      </c>
      <c r="J122" s="52" t="s">
        <v>916</v>
      </c>
    </row>
    <row r="123" s="51" customFormat="true" ht="54.75" hidden="false" customHeight="true" outlineLevel="0" collapsed="false">
      <c r="A123" s="22" t="n">
        <v>118</v>
      </c>
      <c r="B123" s="22" t="s">
        <v>1305</v>
      </c>
      <c r="C123" s="22" t="s">
        <v>1306</v>
      </c>
      <c r="D123" s="22" t="n">
        <v>5</v>
      </c>
      <c r="E123" s="22" t="s">
        <v>65</v>
      </c>
      <c r="F123" s="22" t="s">
        <v>794</v>
      </c>
      <c r="G123" s="22" t="s">
        <v>758</v>
      </c>
      <c r="H123" s="22" t="s">
        <v>795</v>
      </c>
      <c r="I123" s="22" t="n">
        <v>18970750566</v>
      </c>
      <c r="J123" s="25" t="s">
        <v>1194</v>
      </c>
    </row>
    <row r="124" s="54" customFormat="true" ht="54.75" hidden="false" customHeight="true" outlineLevel="0" collapsed="false">
      <c r="A124" s="52" t="n">
        <v>119</v>
      </c>
      <c r="B124" s="53" t="s">
        <v>1307</v>
      </c>
      <c r="C124" s="53" t="s">
        <v>1308</v>
      </c>
      <c r="D124" s="52" t="n">
        <v>9</v>
      </c>
      <c r="E124" s="53" t="s">
        <v>134</v>
      </c>
      <c r="F124" s="53" t="s">
        <v>361</v>
      </c>
      <c r="G124" s="53" t="s">
        <v>360</v>
      </c>
      <c r="H124" s="53" t="s">
        <v>362</v>
      </c>
      <c r="I124" s="52" t="s">
        <v>363</v>
      </c>
      <c r="J124" s="52"/>
    </row>
    <row r="125" s="54" customFormat="true" ht="54.75" hidden="false" customHeight="true" outlineLevel="0" collapsed="false">
      <c r="A125" s="52" t="n">
        <v>120</v>
      </c>
      <c r="B125" s="53" t="s">
        <v>1309</v>
      </c>
      <c r="C125" s="53" t="s">
        <v>1310</v>
      </c>
      <c r="D125" s="52" t="n">
        <v>100</v>
      </c>
      <c r="E125" s="53" t="s">
        <v>87</v>
      </c>
      <c r="F125" s="53" t="s">
        <v>1311</v>
      </c>
      <c r="G125" s="53" t="s">
        <v>1312</v>
      </c>
      <c r="H125" s="53" t="s">
        <v>921</v>
      </c>
      <c r="I125" s="52" t="s">
        <v>922</v>
      </c>
      <c r="J125" s="52" t="s">
        <v>1088</v>
      </c>
    </row>
    <row r="126" s="54" customFormat="true" ht="54.75" hidden="false" customHeight="true" outlineLevel="0" collapsed="false">
      <c r="A126" s="52" t="n">
        <v>121</v>
      </c>
      <c r="B126" s="53" t="s">
        <v>917</v>
      </c>
      <c r="C126" s="53" t="s">
        <v>1313</v>
      </c>
      <c r="D126" s="52" t="n">
        <v>1</v>
      </c>
      <c r="E126" s="53" t="s">
        <v>33</v>
      </c>
      <c r="F126" s="53" t="s">
        <v>920</v>
      </c>
      <c r="G126" s="53" t="s">
        <v>919</v>
      </c>
      <c r="H126" s="53" t="s">
        <v>921</v>
      </c>
      <c r="I126" s="52" t="s">
        <v>922</v>
      </c>
      <c r="J126" s="52" t="s">
        <v>1088</v>
      </c>
    </row>
    <row r="127" s="54" customFormat="true" ht="54.75" hidden="false" customHeight="true" outlineLevel="0" collapsed="false">
      <c r="A127" s="52" t="n">
        <v>122</v>
      </c>
      <c r="B127" s="53" t="s">
        <v>364</v>
      </c>
      <c r="C127" s="53" t="s">
        <v>24</v>
      </c>
      <c r="D127" s="52" t="n">
        <v>30</v>
      </c>
      <c r="E127" s="53" t="s">
        <v>365</v>
      </c>
      <c r="F127" s="53" t="s">
        <v>27</v>
      </c>
      <c r="G127" s="53" t="s">
        <v>366</v>
      </c>
      <c r="H127" s="53" t="s">
        <v>367</v>
      </c>
      <c r="I127" s="52" t="s">
        <v>29</v>
      </c>
      <c r="J127" s="52" t="s">
        <v>1314</v>
      </c>
    </row>
    <row r="128" s="51" customFormat="true" ht="54.75" hidden="false" customHeight="true" outlineLevel="0" collapsed="false">
      <c r="A128" s="22" t="n">
        <v>123</v>
      </c>
      <c r="B128" s="22" t="s">
        <v>1315</v>
      </c>
      <c r="C128" s="25" t="s">
        <v>1316</v>
      </c>
      <c r="D128" s="22" t="n">
        <v>8</v>
      </c>
      <c r="E128" s="22" t="s">
        <v>87</v>
      </c>
      <c r="F128" s="22" t="s">
        <v>1317</v>
      </c>
      <c r="G128" s="22" t="s">
        <v>1318</v>
      </c>
      <c r="H128" s="22" t="s">
        <v>993</v>
      </c>
      <c r="I128" s="22" t="n">
        <v>13979256006</v>
      </c>
      <c r="J128" s="25" t="s">
        <v>1133</v>
      </c>
    </row>
    <row r="129" s="54" customFormat="true" ht="54.75" hidden="false" customHeight="true" outlineLevel="0" collapsed="false">
      <c r="A129" s="52" t="n">
        <v>124</v>
      </c>
      <c r="B129" s="53" t="s">
        <v>923</v>
      </c>
      <c r="C129" s="53" t="s">
        <v>1319</v>
      </c>
      <c r="D129" s="52" t="n">
        <v>0.8</v>
      </c>
      <c r="E129" s="53" t="s">
        <v>33</v>
      </c>
      <c r="F129" s="53" t="s">
        <v>926</v>
      </c>
      <c r="G129" s="53" t="s">
        <v>925</v>
      </c>
      <c r="H129" s="53" t="s">
        <v>598</v>
      </c>
      <c r="I129" s="52" t="n">
        <v>13576208163</v>
      </c>
      <c r="J129" s="52"/>
    </row>
    <row r="130" s="54" customFormat="true" ht="54.75" hidden="false" customHeight="true" outlineLevel="0" collapsed="false">
      <c r="A130" s="52" t="n">
        <v>125</v>
      </c>
      <c r="B130" s="53" t="s">
        <v>259</v>
      </c>
      <c r="C130" s="53" t="s">
        <v>1320</v>
      </c>
      <c r="D130" s="52" t="n">
        <v>3</v>
      </c>
      <c r="E130" s="53" t="s">
        <v>261</v>
      </c>
      <c r="F130" s="53" t="s">
        <v>263</v>
      </c>
      <c r="G130" s="53" t="s">
        <v>262</v>
      </c>
      <c r="H130" s="53" t="s">
        <v>264</v>
      </c>
      <c r="I130" s="52" t="n">
        <v>13607032053</v>
      </c>
      <c r="J130" s="52" t="s">
        <v>1321</v>
      </c>
    </row>
    <row r="131" s="51" customFormat="true" ht="54.75" hidden="false" customHeight="true" outlineLevel="0" collapsed="false">
      <c r="A131" s="22" t="n">
        <v>126</v>
      </c>
      <c r="B131" s="22" t="s">
        <v>952</v>
      </c>
      <c r="C131" s="22" t="s">
        <v>1322</v>
      </c>
      <c r="D131" s="22" t="n">
        <v>2</v>
      </c>
      <c r="E131" s="22" t="s">
        <v>87</v>
      </c>
      <c r="F131" s="22" t="s">
        <v>1323</v>
      </c>
      <c r="G131" s="22" t="s">
        <v>1324</v>
      </c>
      <c r="H131" s="22" t="s">
        <v>1325</v>
      </c>
      <c r="I131" s="22" t="n">
        <v>13970241686</v>
      </c>
      <c r="J131" s="25" t="s">
        <v>1326</v>
      </c>
    </row>
    <row r="132" s="51" customFormat="true" ht="54.75" hidden="false" customHeight="true" outlineLevel="0" collapsed="false">
      <c r="A132" s="22" t="n">
        <v>127</v>
      </c>
      <c r="B132" s="22" t="s">
        <v>1327</v>
      </c>
      <c r="C132" s="22" t="s">
        <v>986</v>
      </c>
      <c r="D132" s="22" t="n">
        <v>2</v>
      </c>
      <c r="E132" s="22" t="s">
        <v>87</v>
      </c>
      <c r="F132" s="22" t="s">
        <v>184</v>
      </c>
      <c r="G132" s="22" t="s">
        <v>1328</v>
      </c>
      <c r="H132" s="22" t="s">
        <v>1329</v>
      </c>
      <c r="I132" s="25" t="s">
        <v>186</v>
      </c>
      <c r="J132" s="25" t="s">
        <v>186</v>
      </c>
    </row>
    <row r="133" s="51" customFormat="true" ht="54.75" hidden="false" customHeight="true" outlineLevel="0" collapsed="false">
      <c r="A133" s="22" t="n">
        <v>128</v>
      </c>
      <c r="B133" s="22" t="s">
        <v>1330</v>
      </c>
      <c r="C133" s="22" t="s">
        <v>157</v>
      </c>
      <c r="D133" s="22" t="n">
        <v>1.5</v>
      </c>
      <c r="E133" s="22" t="s">
        <v>152</v>
      </c>
      <c r="F133" s="22" t="s">
        <v>158</v>
      </c>
      <c r="G133" s="22" t="s">
        <v>158</v>
      </c>
      <c r="H133" s="22" t="s">
        <v>159</v>
      </c>
      <c r="I133" s="22" t="n">
        <v>13970173873</v>
      </c>
      <c r="J133" s="22"/>
    </row>
    <row r="134" s="51" customFormat="true" ht="54.75" hidden="false" customHeight="true" outlineLevel="0" collapsed="false">
      <c r="A134" s="22" t="n">
        <v>129</v>
      </c>
      <c r="B134" s="22" t="s">
        <v>1331</v>
      </c>
      <c r="C134" s="22" t="s">
        <v>161</v>
      </c>
      <c r="D134" s="22" t="n">
        <v>3</v>
      </c>
      <c r="E134" s="22" t="s">
        <v>152</v>
      </c>
      <c r="F134" s="22" t="s">
        <v>163</v>
      </c>
      <c r="G134" s="22" t="s">
        <v>162</v>
      </c>
      <c r="H134" s="22" t="s">
        <v>164</v>
      </c>
      <c r="I134" s="25" t="s">
        <v>165</v>
      </c>
      <c r="J134" s="25" t="s">
        <v>165</v>
      </c>
    </row>
    <row r="135" s="54" customFormat="true" ht="54.75" hidden="false" customHeight="true" outlineLevel="0" collapsed="false">
      <c r="A135" s="52" t="n">
        <v>130</v>
      </c>
      <c r="B135" s="53" t="s">
        <v>930</v>
      </c>
      <c r="C135" s="53" t="s">
        <v>931</v>
      </c>
      <c r="D135" s="52" t="n">
        <v>10</v>
      </c>
      <c r="E135" s="53" t="s">
        <v>87</v>
      </c>
      <c r="F135" s="53" t="s">
        <v>932</v>
      </c>
      <c r="G135" s="53" t="s">
        <v>513</v>
      </c>
      <c r="H135" s="53" t="s">
        <v>765</v>
      </c>
      <c r="I135" s="52" t="n">
        <v>13870789598</v>
      </c>
      <c r="J135" s="52" t="s">
        <v>916</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8" activeCellId="0" sqref="N8"/>
    </sheetView>
  </sheetViews>
  <sheetFormatPr defaultColWidth="8.99609375" defaultRowHeight="12" zeroHeight="false" outlineLevelRow="0" outlineLevelCol="0"/>
  <cols>
    <col collapsed="false" customWidth="true" hidden="false" outlineLevel="0" max="1" min="1" style="55" width="5.62"/>
    <col collapsed="false" customWidth="true" hidden="false" outlineLevel="0" max="2" min="2" style="55" width="14.24"/>
    <col collapsed="false" customWidth="true" hidden="false" outlineLevel="0" max="3" min="3" style="55" width="56.99"/>
    <col collapsed="false" customWidth="false" hidden="false" outlineLevel="0" max="5" min="4" style="55" width="8.99"/>
    <col collapsed="false" customWidth="true" hidden="false" outlineLevel="0" max="6" min="6" style="55" width="11.5"/>
    <col collapsed="false" customWidth="false" hidden="false" outlineLevel="0" max="8" min="7" style="55" width="8.99"/>
    <col collapsed="false" customWidth="true" hidden="false" outlineLevel="0" max="10" min="9" style="56" width="13.49"/>
    <col collapsed="false" customWidth="true" hidden="false" outlineLevel="0" max="11" min="11" style="55" width="15.37"/>
    <col collapsed="false" customWidth="false" hidden="false" outlineLevel="0" max="257" min="12" style="55" width="8.99"/>
  </cols>
  <sheetData>
    <row r="1" customFormat="false" ht="24" hidden="false" customHeight="false" outlineLevel="0" collapsed="false">
      <c r="A1" s="57" t="s">
        <v>2</v>
      </c>
      <c r="B1" s="58" t="s">
        <v>3</v>
      </c>
      <c r="C1" s="59" t="s">
        <v>1074</v>
      </c>
      <c r="D1" s="60" t="s">
        <v>1075</v>
      </c>
      <c r="E1" s="59" t="s">
        <v>1076</v>
      </c>
      <c r="F1" s="59" t="s">
        <v>1078</v>
      </c>
      <c r="G1" s="59" t="s">
        <v>1077</v>
      </c>
      <c r="H1" s="59" t="s">
        <v>9</v>
      </c>
      <c r="I1" s="61" t="s">
        <v>1079</v>
      </c>
      <c r="J1" s="62" t="s">
        <v>1332</v>
      </c>
      <c r="K1" s="63" t="s">
        <v>12</v>
      </c>
    </row>
    <row r="2" s="65" customFormat="true" ht="64.5" hidden="false" customHeight="true" outlineLevel="0" collapsed="false">
      <c r="A2" s="22" t="n">
        <v>1</v>
      </c>
      <c r="B2" s="22" t="s">
        <v>166</v>
      </c>
      <c r="C2" s="22" t="s">
        <v>167</v>
      </c>
      <c r="D2" s="22" t="n">
        <v>10</v>
      </c>
      <c r="E2" s="22" t="s">
        <v>100</v>
      </c>
      <c r="F2" s="22" t="s">
        <v>168</v>
      </c>
      <c r="G2" s="22" t="s">
        <v>169</v>
      </c>
      <c r="H2" s="22" t="s">
        <v>170</v>
      </c>
      <c r="I2" s="64" t="n">
        <v>18607088779</v>
      </c>
      <c r="J2" s="64"/>
      <c r="K2" s="22"/>
      <c r="L2" s="65" t="s">
        <v>1333</v>
      </c>
    </row>
    <row r="3" s="65" customFormat="true" ht="54.75" hidden="false" customHeight="true" outlineLevel="0" collapsed="false">
      <c r="A3" s="22" t="n">
        <v>2</v>
      </c>
      <c r="B3" s="22" t="s">
        <v>1062</v>
      </c>
      <c r="C3" s="22" t="s">
        <v>1334</v>
      </c>
      <c r="D3" s="22" t="n">
        <v>0.8</v>
      </c>
      <c r="E3" s="25" t="s">
        <v>867</v>
      </c>
      <c r="F3" s="22" t="s">
        <v>444</v>
      </c>
      <c r="G3" s="22" t="s">
        <v>1064</v>
      </c>
      <c r="H3" s="22" t="s">
        <v>1065</v>
      </c>
      <c r="I3" s="66" t="n">
        <v>13870892553</v>
      </c>
      <c r="J3" s="66"/>
      <c r="K3" s="22"/>
      <c r="L3" s="65" t="s">
        <v>1335</v>
      </c>
    </row>
    <row r="4" s="65" customFormat="true" ht="54.75" hidden="false" customHeight="true" outlineLevel="0" collapsed="false">
      <c r="A4" s="22" t="n">
        <v>3</v>
      </c>
      <c r="B4" s="22" t="s">
        <v>1066</v>
      </c>
      <c r="C4" s="22" t="s">
        <v>1336</v>
      </c>
      <c r="D4" s="22" t="n">
        <v>2.77</v>
      </c>
      <c r="E4" s="25" t="s">
        <v>867</v>
      </c>
      <c r="F4" s="22" t="s">
        <v>1068</v>
      </c>
      <c r="G4" s="22" t="s">
        <v>1069</v>
      </c>
      <c r="H4" s="22" t="s">
        <v>1070</v>
      </c>
      <c r="I4" s="66" t="s">
        <v>1071</v>
      </c>
      <c r="J4" s="66"/>
      <c r="K4" s="22"/>
      <c r="L4" s="65" t="s">
        <v>1335</v>
      </c>
    </row>
    <row r="5" s="65" customFormat="true" ht="54.75" hidden="false" customHeight="true" outlineLevel="0" collapsed="false">
      <c r="A5" s="22" t="n">
        <v>4</v>
      </c>
      <c r="B5" s="22" t="s">
        <v>865</v>
      </c>
      <c r="C5" s="22" t="s">
        <v>866</v>
      </c>
      <c r="D5" s="22" t="n">
        <v>23</v>
      </c>
      <c r="E5" s="25" t="s">
        <v>867</v>
      </c>
      <c r="F5" s="22" t="s">
        <v>415</v>
      </c>
      <c r="G5" s="22" t="s">
        <v>868</v>
      </c>
      <c r="H5" s="22" t="s">
        <v>869</v>
      </c>
      <c r="I5" s="66" t="n">
        <v>15007982760</v>
      </c>
      <c r="J5" s="66"/>
      <c r="K5" s="22"/>
      <c r="L5" s="65" t="s">
        <v>1337</v>
      </c>
    </row>
    <row r="6" s="65" customFormat="true" ht="54.75" hidden="false" customHeight="true" outlineLevel="0" collapsed="false">
      <c r="A6" s="22" t="n">
        <v>5</v>
      </c>
      <c r="B6" s="22" t="s">
        <v>870</v>
      </c>
      <c r="C6" s="22" t="s">
        <v>871</v>
      </c>
      <c r="D6" s="22" t="n">
        <v>0.94</v>
      </c>
      <c r="E6" s="25" t="s">
        <v>867</v>
      </c>
      <c r="F6" s="22" t="s">
        <v>415</v>
      </c>
      <c r="G6" s="22" t="s">
        <v>872</v>
      </c>
      <c r="H6" s="22" t="s">
        <v>873</v>
      </c>
      <c r="I6" s="66" t="n">
        <v>13607985438</v>
      </c>
      <c r="J6" s="66"/>
      <c r="K6" s="22"/>
      <c r="L6" s="65" t="s">
        <v>1337</v>
      </c>
    </row>
    <row r="7" s="65" customFormat="true" ht="54.75" hidden="false" customHeight="true" outlineLevel="0" collapsed="false">
      <c r="A7" s="22" t="n">
        <v>6</v>
      </c>
      <c r="B7" s="22" t="s">
        <v>171</v>
      </c>
      <c r="C7" s="22" t="s">
        <v>58</v>
      </c>
      <c r="D7" s="22" t="n">
        <v>3</v>
      </c>
      <c r="E7" s="22" t="s">
        <v>33</v>
      </c>
      <c r="F7" s="22" t="s">
        <v>172</v>
      </c>
      <c r="G7" s="22" t="s">
        <v>60</v>
      </c>
      <c r="H7" s="22" t="s">
        <v>61</v>
      </c>
      <c r="I7" s="66" t="s">
        <v>173</v>
      </c>
      <c r="J7" s="66"/>
      <c r="K7" s="22"/>
      <c r="L7" s="65" t="s">
        <v>1333</v>
      </c>
    </row>
    <row r="8" s="65" customFormat="true" ht="54.75" hidden="false" customHeight="true" outlineLevel="0" collapsed="false">
      <c r="A8" s="22" t="n">
        <v>7</v>
      </c>
      <c r="B8" s="22" t="s">
        <v>874</v>
      </c>
      <c r="C8" s="22" t="s">
        <v>875</v>
      </c>
      <c r="D8" s="22" t="n">
        <v>3</v>
      </c>
      <c r="E8" s="22" t="s">
        <v>87</v>
      </c>
      <c r="F8" s="22" t="s">
        <v>876</v>
      </c>
      <c r="G8" s="22" t="s">
        <v>877</v>
      </c>
      <c r="H8" s="22" t="s">
        <v>878</v>
      </c>
      <c r="I8" s="66" t="s">
        <v>879</v>
      </c>
      <c r="J8" s="66"/>
      <c r="K8" s="22"/>
      <c r="L8" s="65" t="s">
        <v>1337</v>
      </c>
    </row>
    <row r="9" s="65" customFormat="true" ht="54.75" hidden="false" customHeight="true" outlineLevel="0" collapsed="false">
      <c r="A9" s="22" t="n">
        <v>8</v>
      </c>
      <c r="B9" s="22" t="s">
        <v>880</v>
      </c>
      <c r="C9" s="22" t="s">
        <v>881</v>
      </c>
      <c r="D9" s="22" t="n">
        <v>5</v>
      </c>
      <c r="E9" s="22" t="s">
        <v>882</v>
      </c>
      <c r="F9" s="22" t="s">
        <v>883</v>
      </c>
      <c r="G9" s="22" t="s">
        <v>884</v>
      </c>
      <c r="H9" s="22" t="s">
        <v>885</v>
      </c>
      <c r="I9" s="66" t="n">
        <v>13697930523</v>
      </c>
      <c r="J9" s="66"/>
      <c r="K9" s="22"/>
      <c r="L9" s="65" t="s">
        <v>1337</v>
      </c>
    </row>
    <row r="10" s="65" customFormat="true" ht="54.75" hidden="false" customHeight="true" outlineLevel="0" collapsed="false">
      <c r="A10" s="22" t="n">
        <v>9</v>
      </c>
      <c r="B10" s="22" t="s">
        <v>174</v>
      </c>
      <c r="C10" s="22" t="s">
        <v>175</v>
      </c>
      <c r="D10" s="22" t="n">
        <v>2</v>
      </c>
      <c r="E10" s="22" t="s">
        <v>176</v>
      </c>
      <c r="F10" s="22" t="s">
        <v>177</v>
      </c>
      <c r="G10" s="22" t="s">
        <v>19</v>
      </c>
      <c r="H10" s="22" t="s">
        <v>178</v>
      </c>
      <c r="I10" s="66" t="s">
        <v>179</v>
      </c>
      <c r="J10" s="66"/>
      <c r="K10" s="22"/>
      <c r="L10" s="65" t="s">
        <v>1333</v>
      </c>
    </row>
    <row r="11" s="65" customFormat="true" ht="54.75" hidden="false" customHeight="true" outlineLevel="0" collapsed="false">
      <c r="A11" s="22" t="n">
        <v>10</v>
      </c>
      <c r="B11" s="22" t="s">
        <v>547</v>
      </c>
      <c r="C11" s="22" t="s">
        <v>1338</v>
      </c>
      <c r="D11" s="22" t="n">
        <v>10</v>
      </c>
      <c r="E11" s="22" t="s">
        <v>100</v>
      </c>
      <c r="F11" s="22" t="s">
        <v>549</v>
      </c>
      <c r="G11" s="22" t="s">
        <v>550</v>
      </c>
      <c r="H11" s="22" t="s">
        <v>551</v>
      </c>
      <c r="I11" s="66" t="s">
        <v>552</v>
      </c>
      <c r="J11" s="66"/>
      <c r="K11" s="22"/>
      <c r="L11" s="65" t="s">
        <v>1339</v>
      </c>
    </row>
    <row r="12" s="65" customFormat="true" ht="54.75" hidden="false" customHeight="true" outlineLevel="0" collapsed="false">
      <c r="A12" s="22" t="n">
        <v>11</v>
      </c>
      <c r="B12" s="22" t="s">
        <v>886</v>
      </c>
      <c r="C12" s="22" t="s">
        <v>887</v>
      </c>
      <c r="D12" s="22" t="n">
        <v>8</v>
      </c>
      <c r="E12" s="22" t="s">
        <v>122</v>
      </c>
      <c r="F12" s="22" t="s">
        <v>888</v>
      </c>
      <c r="G12" s="22" t="s">
        <v>889</v>
      </c>
      <c r="H12" s="22" t="s">
        <v>890</v>
      </c>
      <c r="I12" s="66" t="s">
        <v>891</v>
      </c>
      <c r="J12" s="66"/>
      <c r="K12" s="22"/>
      <c r="L12" s="65" t="s">
        <v>1337</v>
      </c>
    </row>
    <row r="13" s="65" customFormat="true" ht="54.75" hidden="false" customHeight="true" outlineLevel="0" collapsed="false">
      <c r="A13" s="22" t="n">
        <v>12</v>
      </c>
      <c r="B13" s="22" t="s">
        <v>244</v>
      </c>
      <c r="C13" s="22" t="s">
        <v>245</v>
      </c>
      <c r="D13" s="22" t="n">
        <v>3</v>
      </c>
      <c r="E13" s="22" t="s">
        <v>152</v>
      </c>
      <c r="F13" s="22" t="s">
        <v>246</v>
      </c>
      <c r="G13" s="22" t="s">
        <v>247</v>
      </c>
      <c r="H13" s="22" t="s">
        <v>248</v>
      </c>
      <c r="I13" s="66" t="n">
        <v>13979413911</v>
      </c>
      <c r="J13" s="66"/>
      <c r="K13" s="22"/>
      <c r="L13" s="65" t="s">
        <v>1340</v>
      </c>
    </row>
    <row r="14" s="65" customFormat="true" ht="54.75" hidden="false" customHeight="true" outlineLevel="0" collapsed="false">
      <c r="A14" s="22" t="n">
        <v>13</v>
      </c>
      <c r="B14" s="22" t="s">
        <v>428</v>
      </c>
      <c r="C14" s="22" t="s">
        <v>429</v>
      </c>
      <c r="D14" s="22" t="n">
        <v>5</v>
      </c>
      <c r="E14" s="22" t="s">
        <v>430</v>
      </c>
      <c r="F14" s="22" t="s">
        <v>431</v>
      </c>
      <c r="G14" s="22" t="s">
        <v>432</v>
      </c>
      <c r="H14" s="22" t="s">
        <v>433</v>
      </c>
      <c r="I14" s="66" t="s">
        <v>434</v>
      </c>
      <c r="J14" s="66"/>
      <c r="K14" s="22"/>
      <c r="L14" s="65" t="s">
        <v>1341</v>
      </c>
    </row>
    <row r="15" s="65" customFormat="true" ht="54.75" hidden="false" customHeight="true" outlineLevel="0" collapsed="false">
      <c r="A15" s="22" t="n">
        <v>14</v>
      </c>
      <c r="B15" s="22" t="s">
        <v>892</v>
      </c>
      <c r="C15" s="22" t="s">
        <v>893</v>
      </c>
      <c r="D15" s="22" t="n">
        <v>2</v>
      </c>
      <c r="E15" s="25" t="s">
        <v>894</v>
      </c>
      <c r="F15" s="22" t="s">
        <v>895</v>
      </c>
      <c r="G15" s="22" t="s">
        <v>896</v>
      </c>
      <c r="H15" s="22" t="s">
        <v>897</v>
      </c>
      <c r="I15" s="66" t="s">
        <v>898</v>
      </c>
      <c r="J15" s="66"/>
      <c r="K15" s="22"/>
      <c r="L15" s="65" t="s">
        <v>1337</v>
      </c>
    </row>
    <row r="16" s="65" customFormat="true" ht="90.75" hidden="false" customHeight="true" outlineLevel="0" collapsed="false">
      <c r="A16" s="22" t="n">
        <v>15</v>
      </c>
      <c r="B16" s="22" t="s">
        <v>899</v>
      </c>
      <c r="C16" s="22" t="s">
        <v>900</v>
      </c>
      <c r="D16" s="22" t="n">
        <v>1.2</v>
      </c>
      <c r="E16" s="25" t="s">
        <v>894</v>
      </c>
      <c r="F16" s="22" t="s">
        <v>895</v>
      </c>
      <c r="G16" s="22" t="s">
        <v>896</v>
      </c>
      <c r="H16" s="22" t="s">
        <v>897</v>
      </c>
      <c r="I16" s="66" t="s">
        <v>901</v>
      </c>
      <c r="J16" s="66"/>
      <c r="K16" s="22"/>
      <c r="L16" s="65" t="s">
        <v>1337</v>
      </c>
    </row>
    <row r="17" s="65" customFormat="true" ht="54.75" hidden="false" customHeight="true" outlineLevel="0" collapsed="false">
      <c r="A17" s="22" t="n">
        <v>16</v>
      </c>
      <c r="B17" s="22" t="s">
        <v>435</v>
      </c>
      <c r="C17" s="22" t="s">
        <v>436</v>
      </c>
      <c r="D17" s="22" t="n">
        <v>3</v>
      </c>
      <c r="E17" s="22" t="s">
        <v>437</v>
      </c>
      <c r="F17" s="22" t="s">
        <v>438</v>
      </c>
      <c r="G17" s="22" t="s">
        <v>439</v>
      </c>
      <c r="H17" s="22" t="s">
        <v>440</v>
      </c>
      <c r="I17" s="66" t="n">
        <v>13879061799</v>
      </c>
      <c r="J17" s="66"/>
      <c r="K17" s="22"/>
      <c r="L17" s="65" t="s">
        <v>1341</v>
      </c>
    </row>
    <row r="18" s="65" customFormat="true" ht="63.75" hidden="false" customHeight="true" outlineLevel="0" collapsed="false">
      <c r="A18" s="22" t="n">
        <v>17</v>
      </c>
      <c r="B18" s="22" t="s">
        <v>249</v>
      </c>
      <c r="C18" s="22" t="s">
        <v>250</v>
      </c>
      <c r="D18" s="22" t="n">
        <v>7</v>
      </c>
      <c r="E18" s="22" t="s">
        <v>251</v>
      </c>
      <c r="F18" s="22" t="s">
        <v>34</v>
      </c>
      <c r="G18" s="22" t="s">
        <v>252</v>
      </c>
      <c r="H18" s="22" t="s">
        <v>253</v>
      </c>
      <c r="I18" s="66" t="n">
        <v>18665322068</v>
      </c>
      <c r="J18" s="66"/>
      <c r="K18" s="22"/>
      <c r="L18" s="65" t="s">
        <v>1340</v>
      </c>
    </row>
    <row r="19" s="65" customFormat="true" ht="54.75" hidden="false" customHeight="true" outlineLevel="0" collapsed="false">
      <c r="A19" s="22" t="n">
        <v>18</v>
      </c>
      <c r="B19" s="22" t="s">
        <v>354</v>
      </c>
      <c r="C19" s="22" t="s">
        <v>355</v>
      </c>
      <c r="D19" s="22" t="n">
        <v>2</v>
      </c>
      <c r="E19" s="22" t="s">
        <v>251</v>
      </c>
      <c r="F19" s="22" t="s">
        <v>34</v>
      </c>
      <c r="G19" s="22" t="s">
        <v>356</v>
      </c>
      <c r="H19" s="22" t="s">
        <v>357</v>
      </c>
      <c r="I19" s="66" t="n">
        <v>13607062356</v>
      </c>
      <c r="J19" s="66"/>
      <c r="K19" s="22"/>
      <c r="L19" s="65" t="s">
        <v>1342</v>
      </c>
    </row>
    <row r="20" s="65" customFormat="true" ht="54.75" hidden="false" customHeight="true" outlineLevel="0" collapsed="false">
      <c r="A20" s="22" t="n">
        <v>19</v>
      </c>
      <c r="B20" s="22" t="s">
        <v>902</v>
      </c>
      <c r="C20" s="22" t="s">
        <v>903</v>
      </c>
      <c r="D20" s="22" t="n">
        <v>10</v>
      </c>
      <c r="E20" s="22" t="s">
        <v>152</v>
      </c>
      <c r="F20" s="22" t="s">
        <v>256</v>
      </c>
      <c r="G20" s="22" t="s">
        <v>904</v>
      </c>
      <c r="H20" s="22" t="s">
        <v>258</v>
      </c>
      <c r="I20" s="66" t="n">
        <v>18179255366</v>
      </c>
      <c r="J20" s="66"/>
      <c r="K20" s="22"/>
      <c r="L20" s="65" t="s">
        <v>1337</v>
      </c>
    </row>
    <row r="21" s="65" customFormat="true" ht="54.75" hidden="false" customHeight="true" outlineLevel="0" collapsed="false">
      <c r="A21" s="22" t="n">
        <v>20</v>
      </c>
      <c r="B21" s="22" t="s">
        <v>254</v>
      </c>
      <c r="C21" s="22" t="s">
        <v>255</v>
      </c>
      <c r="D21" s="22" t="n">
        <v>5</v>
      </c>
      <c r="E21" s="22" t="s">
        <v>152</v>
      </c>
      <c r="F21" s="22" t="s">
        <v>256</v>
      </c>
      <c r="G21" s="22" t="s">
        <v>257</v>
      </c>
      <c r="H21" s="22" t="s">
        <v>258</v>
      </c>
      <c r="I21" s="66" t="n">
        <v>18179255366</v>
      </c>
      <c r="J21" s="66"/>
      <c r="K21" s="22"/>
      <c r="L21" s="65" t="s">
        <v>1340</v>
      </c>
    </row>
    <row r="22" s="65" customFormat="true" ht="54.75" hidden="false" customHeight="true" outlineLevel="0" collapsed="false">
      <c r="A22" s="22" t="n">
        <v>21</v>
      </c>
      <c r="B22" s="22" t="s">
        <v>905</v>
      </c>
      <c r="C22" s="22" t="s">
        <v>906</v>
      </c>
      <c r="D22" s="22" t="n">
        <v>1.5</v>
      </c>
      <c r="E22" s="22" t="s">
        <v>374</v>
      </c>
      <c r="F22" s="22" t="s">
        <v>907</v>
      </c>
      <c r="G22" s="22" t="s">
        <v>908</v>
      </c>
      <c r="H22" s="22" t="s">
        <v>909</v>
      </c>
      <c r="I22" s="66" t="s">
        <v>910</v>
      </c>
      <c r="J22" s="66"/>
      <c r="K22" s="22"/>
      <c r="L22" s="65" t="s">
        <v>1337</v>
      </c>
    </row>
    <row r="23" s="65" customFormat="true" ht="54.75" hidden="false" customHeight="true" outlineLevel="0" collapsed="false">
      <c r="A23" s="22" t="n">
        <v>22</v>
      </c>
      <c r="B23" s="22" t="s">
        <v>911</v>
      </c>
      <c r="C23" s="22" t="s">
        <v>912</v>
      </c>
      <c r="D23" s="22" t="n">
        <v>5</v>
      </c>
      <c r="E23" s="22" t="s">
        <v>87</v>
      </c>
      <c r="F23" s="22" t="s">
        <v>913</v>
      </c>
      <c r="G23" s="22" t="s">
        <v>914</v>
      </c>
      <c r="H23" s="22" t="s">
        <v>915</v>
      </c>
      <c r="I23" s="66" t="s">
        <v>916</v>
      </c>
      <c r="J23" s="66"/>
      <c r="K23" s="22"/>
      <c r="L23" s="65" t="s">
        <v>1337</v>
      </c>
    </row>
    <row r="24" s="65" customFormat="true" ht="54.75" hidden="false" customHeight="true" outlineLevel="0" collapsed="false">
      <c r="A24" s="22" t="n">
        <v>23</v>
      </c>
      <c r="B24" s="22" t="s">
        <v>358</v>
      </c>
      <c r="C24" s="22" t="s">
        <v>359</v>
      </c>
      <c r="D24" s="22" t="n">
        <v>9</v>
      </c>
      <c r="E24" s="22" t="s">
        <v>134</v>
      </c>
      <c r="F24" s="22" t="s">
        <v>360</v>
      </c>
      <c r="G24" s="22" t="s">
        <v>361</v>
      </c>
      <c r="H24" s="22" t="s">
        <v>362</v>
      </c>
      <c r="I24" s="66" t="s">
        <v>363</v>
      </c>
      <c r="J24" s="66"/>
      <c r="K24" s="22"/>
      <c r="L24" s="65" t="s">
        <v>1342</v>
      </c>
    </row>
    <row r="25" s="65" customFormat="true" ht="66" hidden="false" customHeight="true" outlineLevel="0" collapsed="false">
      <c r="A25" s="22" t="n">
        <v>24</v>
      </c>
      <c r="B25" s="22" t="s">
        <v>917</v>
      </c>
      <c r="C25" s="22" t="s">
        <v>918</v>
      </c>
      <c r="D25" s="22" t="n">
        <v>1</v>
      </c>
      <c r="E25" s="22" t="s">
        <v>33</v>
      </c>
      <c r="F25" s="22" t="s">
        <v>919</v>
      </c>
      <c r="G25" s="22" t="s">
        <v>920</v>
      </c>
      <c r="H25" s="22" t="s">
        <v>921</v>
      </c>
      <c r="I25" s="66" t="s">
        <v>922</v>
      </c>
      <c r="J25" s="66"/>
      <c r="K25" s="22"/>
      <c r="L25" s="65" t="s">
        <v>1337</v>
      </c>
    </row>
    <row r="26" s="65" customFormat="true" ht="54.75" hidden="false" customHeight="true" outlineLevel="0" collapsed="false">
      <c r="A26" s="22" t="n">
        <v>25</v>
      </c>
      <c r="B26" s="22" t="s">
        <v>364</v>
      </c>
      <c r="C26" s="22" t="s">
        <v>24</v>
      </c>
      <c r="D26" s="22" t="n">
        <v>30</v>
      </c>
      <c r="E26" s="22" t="s">
        <v>365</v>
      </c>
      <c r="F26" s="22" t="s">
        <v>366</v>
      </c>
      <c r="G26" s="22" t="s">
        <v>27</v>
      </c>
      <c r="H26" s="22" t="s">
        <v>367</v>
      </c>
      <c r="I26" s="66" t="s">
        <v>29</v>
      </c>
      <c r="J26" s="66"/>
      <c r="K26" s="22"/>
      <c r="L26" s="65" t="s">
        <v>1342</v>
      </c>
    </row>
    <row r="27" s="65" customFormat="true" ht="54.75" hidden="false" customHeight="true" outlineLevel="0" collapsed="false">
      <c r="A27" s="22" t="n">
        <v>26</v>
      </c>
      <c r="B27" s="22" t="s">
        <v>923</v>
      </c>
      <c r="C27" s="22" t="s">
        <v>924</v>
      </c>
      <c r="D27" s="22" t="n">
        <v>0.8</v>
      </c>
      <c r="E27" s="22" t="s">
        <v>33</v>
      </c>
      <c r="F27" s="22" t="s">
        <v>925</v>
      </c>
      <c r="G27" s="22" t="s">
        <v>926</v>
      </c>
      <c r="H27" s="22" t="s">
        <v>598</v>
      </c>
      <c r="I27" s="66" t="n">
        <v>13576208163</v>
      </c>
      <c r="J27" s="66"/>
      <c r="K27" s="22"/>
      <c r="L27" s="65" t="s">
        <v>1337</v>
      </c>
    </row>
    <row r="28" s="65" customFormat="true" ht="54.75" hidden="false" customHeight="true" outlineLevel="0" collapsed="false">
      <c r="A28" s="22" t="n">
        <v>27</v>
      </c>
      <c r="B28" s="22" t="s">
        <v>259</v>
      </c>
      <c r="C28" s="22" t="s">
        <v>260</v>
      </c>
      <c r="D28" s="22" t="n">
        <v>3</v>
      </c>
      <c r="E28" s="22" t="s">
        <v>261</v>
      </c>
      <c r="F28" s="22" t="s">
        <v>262</v>
      </c>
      <c r="G28" s="22" t="s">
        <v>263</v>
      </c>
      <c r="H28" s="22" t="s">
        <v>264</v>
      </c>
      <c r="I28" s="66" t="n">
        <v>13607032053</v>
      </c>
      <c r="J28" s="66"/>
      <c r="K28" s="22"/>
      <c r="L28" s="65" t="s">
        <v>1340</v>
      </c>
    </row>
    <row r="29" s="65" customFormat="true" ht="48.75" hidden="false" customHeight="true" outlineLevel="0" collapsed="false">
      <c r="A29" s="22" t="n">
        <v>28</v>
      </c>
      <c r="B29" s="22" t="s">
        <v>930</v>
      </c>
      <c r="C29" s="22" t="s">
        <v>931</v>
      </c>
      <c r="D29" s="22" t="n">
        <v>10</v>
      </c>
      <c r="E29" s="22" t="s">
        <v>87</v>
      </c>
      <c r="F29" s="22" t="s">
        <v>513</v>
      </c>
      <c r="G29" s="22" t="s">
        <v>932</v>
      </c>
      <c r="H29" s="22" t="s">
        <v>765</v>
      </c>
      <c r="I29" s="66" t="n">
        <v>13870789598</v>
      </c>
      <c r="J29" s="66"/>
      <c r="K29" s="22"/>
      <c r="L29" s="65" t="s">
        <v>1337</v>
      </c>
    </row>
  </sheetData>
  <autoFilter ref="L1:L32"/>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30T08:39:14Z</dcterms:created>
  <dc:creator>Administrator</dc:creator>
  <dc:description/>
  <dc:language>en-US</dc:language>
  <cp:lastModifiedBy>1</cp:lastModifiedBy>
  <cp:lastPrinted>2015-02-16T01:22:41Z</cp:lastPrinted>
  <dcterms:modified xsi:type="dcterms:W3CDTF">2015-03-19T06: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4</vt:lpwstr>
  </property>
</Properties>
</file>